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uss" sheetId="1" state="visible" r:id="rId2"/>
    <sheet name="eng" sheetId="2" state="visible" r:id="rId3"/>
    <sheet name="bg" sheetId="3" state="visible" r:id="rId4"/>
    <sheet name="resale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6" uniqueCount="137">
  <si>
    <t xml:space="preserve">%  discount</t>
  </si>
  <si>
    <t xml:space="preserve">от 5% до 25% СКИДКИ </t>
  </si>
  <si>
    <t xml:space="preserve">Апарт.</t>
  </si>
  <si>
    <t xml:space="preserve">Посока</t>
  </si>
  <si>
    <t xml:space="preserve">Спальни</t>
  </si>
  <si>
    <t xml:space="preserve">Жил-ая част  и общие части</t>
  </si>
  <si>
    <t xml:space="preserve">Терасса кв/м</t>
  </si>
  <si>
    <t xml:space="preserve">Общая         ква-ра</t>
  </si>
  <si>
    <t xml:space="preserve">€/кв.м общая кв-ра</t>
  </si>
  <si>
    <t xml:space="preserve">СПЕЦИАЛЬНАЯ ЦЕНА summer 08</t>
  </si>
  <si>
    <t xml:space="preserve">% summer discount</t>
  </si>
  <si>
    <t xml:space="preserve">Цена 2009</t>
  </si>
  <si>
    <t xml:space="preserve">ЦЕНА </t>
  </si>
  <si>
    <t xml:space="preserve">кв.м</t>
  </si>
  <si>
    <t xml:space="preserve">БЛОК 1</t>
  </si>
  <si>
    <t xml:space="preserve">СУТЕРЕН</t>
  </si>
  <si>
    <t xml:space="preserve">восток, север, запад</t>
  </si>
  <si>
    <t xml:space="preserve">1-спальня</t>
  </si>
  <si>
    <t xml:space="preserve">восток</t>
  </si>
  <si>
    <t xml:space="preserve">ЕТАЖ 1</t>
  </si>
  <si>
    <t xml:space="preserve">2-спальни</t>
  </si>
  <si>
    <t xml:space="preserve">север,юг</t>
  </si>
  <si>
    <t xml:space="preserve">ЕТАЖ 2</t>
  </si>
  <si>
    <t xml:space="preserve">восток,север</t>
  </si>
  <si>
    <t xml:space="preserve">1-спальня*</t>
  </si>
  <si>
    <t xml:space="preserve">восток,юг</t>
  </si>
  <si>
    <t xml:space="preserve">север</t>
  </si>
  <si>
    <t xml:space="preserve">ЕТАЖ 3</t>
  </si>
  <si>
    <t xml:space="preserve">1-спальни*</t>
  </si>
  <si>
    <t xml:space="preserve">VIP apartment</t>
  </si>
  <si>
    <t xml:space="preserve">восток, север</t>
  </si>
  <si>
    <t xml:space="preserve">ЕТАЖ 4</t>
  </si>
  <si>
    <t xml:space="preserve">запад</t>
  </si>
  <si>
    <t xml:space="preserve">студио</t>
  </si>
  <si>
    <t xml:space="preserve">ЕТАЖ 5</t>
  </si>
  <si>
    <t xml:space="preserve">МАНСАРАДА 1</t>
  </si>
  <si>
    <t xml:space="preserve">восток,запад</t>
  </si>
  <si>
    <t xml:space="preserve">восток,север,юг</t>
  </si>
  <si>
    <t xml:space="preserve">2-спальня</t>
  </si>
  <si>
    <t xml:space="preserve">СПЕЦИАЛЬНАЯ ЦЕНА 11.08.08</t>
  </si>
  <si>
    <t xml:space="preserve">% СКИДКА</t>
  </si>
  <si>
    <t xml:space="preserve">БЛОК 2</t>
  </si>
  <si>
    <t xml:space="preserve">север,запад</t>
  </si>
  <si>
    <t xml:space="preserve">юг,запад</t>
  </si>
  <si>
    <t xml:space="preserve">восток,запад,юг</t>
  </si>
  <si>
    <t xml:space="preserve">запад,юг</t>
  </si>
  <si>
    <t xml:space="preserve">ЕТАЖ 6</t>
  </si>
  <si>
    <t xml:space="preserve">на всех стран</t>
  </si>
  <si>
    <t xml:space="preserve">5% - 25% DISCOUNT </t>
  </si>
  <si>
    <t xml:space="preserve">Ар.</t>
  </si>
  <si>
    <t xml:space="preserve">Direction</t>
  </si>
  <si>
    <t xml:space="preserve">Bedroom</t>
  </si>
  <si>
    <t xml:space="preserve">Living + common area</t>
  </si>
  <si>
    <t xml:space="preserve">Terrase </t>
  </si>
  <si>
    <t xml:space="preserve">TOTAL sq.m.</t>
  </si>
  <si>
    <t xml:space="preserve">€/sq.m.</t>
  </si>
  <si>
    <t xml:space="preserve">SPECIAL PRICE summer 08</t>
  </si>
  <si>
    <t xml:space="preserve">% summer DISCOUNT</t>
  </si>
  <si>
    <t xml:space="preserve">Price 2009</t>
  </si>
  <si>
    <t xml:space="preserve">% discount</t>
  </si>
  <si>
    <t xml:space="preserve">PRICE </t>
  </si>
  <si>
    <t xml:space="preserve">BLOCK 1</t>
  </si>
  <si>
    <t xml:space="preserve">Basement</t>
  </si>
  <si>
    <t xml:space="preserve">east, north, west</t>
  </si>
  <si>
    <t xml:space="preserve">1-bedroom</t>
  </si>
  <si>
    <t xml:space="preserve">east</t>
  </si>
  <si>
    <t xml:space="preserve">floor 1</t>
  </si>
  <si>
    <t xml:space="preserve">2-bedroom</t>
  </si>
  <si>
    <t xml:space="preserve">north,south</t>
  </si>
  <si>
    <t xml:space="preserve">floor 2</t>
  </si>
  <si>
    <t xml:space="preserve">east,north</t>
  </si>
  <si>
    <t xml:space="preserve">1-bedroom*</t>
  </si>
  <si>
    <t xml:space="preserve">east,south</t>
  </si>
  <si>
    <t xml:space="preserve">north</t>
  </si>
  <si>
    <t xml:space="preserve">floor 3</t>
  </si>
  <si>
    <t xml:space="preserve">east, north</t>
  </si>
  <si>
    <t xml:space="preserve">floor 4</t>
  </si>
  <si>
    <t xml:space="preserve">west</t>
  </si>
  <si>
    <t xml:space="preserve">studio</t>
  </si>
  <si>
    <t xml:space="preserve">floor 5</t>
  </si>
  <si>
    <t xml:space="preserve">ATTIC 1</t>
  </si>
  <si>
    <t xml:space="preserve">east,west</t>
  </si>
  <si>
    <t xml:space="preserve">east,north,south</t>
  </si>
  <si>
    <t xml:space="preserve"> PRICE </t>
  </si>
  <si>
    <t xml:space="preserve">BLOCK 2</t>
  </si>
  <si>
    <t xml:space="preserve">north,west</t>
  </si>
  <si>
    <t xml:space="preserve">south,west</t>
  </si>
  <si>
    <t xml:space="preserve">east,west,south</t>
  </si>
  <si>
    <t xml:space="preserve">west,south</t>
  </si>
  <si>
    <t xml:space="preserve">north, west</t>
  </si>
  <si>
    <t xml:space="preserve">floor 6</t>
  </si>
  <si>
    <t xml:space="preserve">от 5% до 25% НАМАЛЕНИЕ</t>
  </si>
  <si>
    <t xml:space="preserve">АП.</t>
  </si>
  <si>
    <t xml:space="preserve">Брой спални</t>
  </si>
  <si>
    <t xml:space="preserve">Жилищна и общи части</t>
  </si>
  <si>
    <t xml:space="preserve">Тераса </t>
  </si>
  <si>
    <t xml:space="preserve">Обща кв/ра</t>
  </si>
  <si>
    <t xml:space="preserve">СПЕЦ. ЦЕНА лято 2008</t>
  </si>
  <si>
    <t xml:space="preserve">€/кв.м обща кв-ра</t>
  </si>
  <si>
    <t xml:space="preserve">€/кв.м</t>
  </si>
  <si>
    <t xml:space="preserve">€/кв.м </t>
  </si>
  <si>
    <t xml:space="preserve">изток, север, запад</t>
  </si>
  <si>
    <t xml:space="preserve">изток</t>
  </si>
  <si>
    <t xml:space="preserve">изток,север</t>
  </si>
  <si>
    <t xml:space="preserve">изток,юг</t>
  </si>
  <si>
    <t xml:space="preserve">изток, север</t>
  </si>
  <si>
    <t xml:space="preserve">МАНСАРДА 1</t>
  </si>
  <si>
    <t xml:space="preserve">изток,запад</t>
  </si>
  <si>
    <t xml:space="preserve">изток,север,юг</t>
  </si>
  <si>
    <t xml:space="preserve">изток,запад,юг</t>
  </si>
  <si>
    <t xml:space="preserve">1-спалня</t>
  </si>
  <si>
    <t xml:space="preserve">Гледка</t>
  </si>
  <si>
    <t xml:space="preserve">ЦЕНА</t>
  </si>
  <si>
    <t xml:space="preserve">етаж 1</t>
  </si>
  <si>
    <t xml:space="preserve">бассейн</t>
  </si>
  <si>
    <t xml:space="preserve">no commission included</t>
  </si>
  <si>
    <t xml:space="preserve">лес + поле</t>
  </si>
  <si>
    <t xml:space="preserve">лес </t>
  </si>
  <si>
    <t xml:space="preserve">етаж 2</t>
  </si>
  <si>
    <t xml:space="preserve">море+бассейн+Приморско</t>
  </si>
  <si>
    <t xml:space="preserve">етаж 3</t>
  </si>
  <si>
    <t xml:space="preserve">TOP PRICE!!!</t>
  </si>
  <si>
    <t xml:space="preserve">море+Китен</t>
  </si>
  <si>
    <t xml:space="preserve">етаж 4</t>
  </si>
  <si>
    <t xml:space="preserve">етаж 5</t>
  </si>
  <si>
    <t xml:space="preserve">море + Приморско</t>
  </si>
  <si>
    <t xml:space="preserve">море+Приморско</t>
  </si>
  <si>
    <t xml:space="preserve">Ap.</t>
  </si>
  <si>
    <t xml:space="preserve">View</t>
  </si>
  <si>
    <t xml:space="preserve">PRICE</t>
  </si>
  <si>
    <t xml:space="preserve">pool</t>
  </si>
  <si>
    <t xml:space="preserve">forest + field</t>
  </si>
  <si>
    <t xml:space="preserve">forest</t>
  </si>
  <si>
    <t xml:space="preserve">sea+pool+Primorsko</t>
  </si>
  <si>
    <t xml:space="preserve">sea+Kiten</t>
  </si>
  <si>
    <t xml:space="preserve">sea + Primorsko</t>
  </si>
  <si>
    <t xml:space="preserve">sea+Primorsk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\ ##0\ [$€-1]"/>
    <numFmt numFmtId="167" formatCode="#,##0\ [$€-42D]"/>
    <numFmt numFmtId="168" formatCode="0.00%"/>
    <numFmt numFmtId="169" formatCode="0"/>
    <numFmt numFmtId="170" formatCode="0.00"/>
    <numFmt numFmtId="171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color rgb="FFFF000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color rgb="FF333399"/>
      <name val="Arial"/>
      <family val="2"/>
      <charset val="204"/>
    </font>
    <font>
      <b val="true"/>
      <sz val="9"/>
      <color rgb="FFFF660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b val="true"/>
      <sz val="9"/>
      <color rgb="FF993366"/>
      <name val="Arial"/>
      <family val="2"/>
      <charset val="204"/>
    </font>
    <font>
      <b val="true"/>
      <sz val="9"/>
      <color rgb="FFFFFF00"/>
      <name val="Arial"/>
      <family val="2"/>
      <charset val="204"/>
    </font>
    <font>
      <b val="true"/>
      <sz val="10"/>
      <name val="Arial"/>
      <family val="0"/>
    </font>
    <font>
      <b val="true"/>
      <sz val="10"/>
      <color rgb="FFFF0000"/>
      <name val="Arial"/>
      <family val="2"/>
      <charset val="204"/>
    </font>
    <font>
      <strike val="true"/>
      <sz val="10"/>
      <name val="Arial"/>
      <family val="0"/>
    </font>
    <font>
      <b val="true"/>
      <sz val="10"/>
      <color rgb="FFFF0000"/>
      <name val="Arial"/>
      <family val="0"/>
    </font>
    <font>
      <sz val="10"/>
      <color rgb="FFFF0000"/>
      <name val="Arial"/>
      <family val="0"/>
    </font>
    <font>
      <b val="true"/>
      <sz val="9"/>
      <name val="Arial"/>
      <family val="0"/>
    </font>
    <font>
      <sz val="9"/>
      <name val="Arial"/>
      <family val="0"/>
    </font>
    <font>
      <b val="true"/>
      <sz val="10"/>
      <color rgb="FFFF6600"/>
      <name val="Arial"/>
      <family val="2"/>
      <charset val="204"/>
    </font>
    <font>
      <b val="true"/>
      <sz val="10"/>
      <color rgb="FFFFFF00"/>
      <name val="Arial"/>
      <family val="2"/>
      <charset val="204"/>
    </font>
    <font>
      <b val="true"/>
      <sz val="18"/>
      <color rgb="FFFF0000"/>
      <name val="Arial"/>
      <family val="2"/>
      <charset val="204"/>
    </font>
    <font>
      <sz val="9"/>
      <name val="Arial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FF00FF"/>
        <bgColor rgb="FFFF00FF"/>
      </patternFill>
    </fill>
    <fill>
      <patternFill patternType="solid">
        <fgColor rgb="FFFF9900"/>
        <bgColor rgb="FFFFCC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16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6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1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1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1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47" wrapText="false" indent="0" shrinkToFit="false"/>
      <protection locked="true" hidden="false"/>
    </xf>
    <xf numFmtId="167" fontId="15" fillId="6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6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43" wrapText="false" indent="0" shrinkToFit="false"/>
      <protection locked="true" hidden="false"/>
    </xf>
    <xf numFmtId="164" fontId="13" fillId="9" borderId="20" xfId="0" applyFont="true" applyBorder="true" applyAlignment="true" applyProtection="false">
      <alignment horizontal="center" vertical="center" textRotation="50" wrapText="false" indent="0" shrinkToFit="false"/>
      <protection locked="true" hidden="false"/>
    </xf>
    <xf numFmtId="164" fontId="14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1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5" xfId="0" applyFont="true" applyBorder="true" applyAlignment="true" applyProtection="false">
      <alignment horizontal="center" vertical="center" textRotation="5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7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7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8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8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6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8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8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5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9" borderId="0" xfId="0" applyFont="true" applyBorder="true" applyAlignment="true" applyProtection="false">
      <alignment horizontal="general" vertical="center" textRotation="45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9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1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9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9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9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9880</xdr:colOff>
      <xdr:row>0</xdr:row>
      <xdr:rowOff>142920</xdr:rowOff>
    </xdr:from>
    <xdr:to>
      <xdr:col>10</xdr:col>
      <xdr:colOff>219960</xdr:colOff>
      <xdr:row>5</xdr:row>
      <xdr:rowOff>152280</xdr:rowOff>
    </xdr:to>
    <xdr:sp>
      <xdr:nvSpPr>
        <xdr:cNvPr id="0" name="WordArt 2"/>
        <xdr:cNvSpPr txBox="1"/>
      </xdr:nvSpPr>
      <xdr:spPr>
        <a:xfrm>
          <a:off x="4916520" y="142920"/>
          <a:ext cx="3167280" cy="819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Times New Roman"/>
            </a:rPr>
            <a:t>RESALE</a:t>
          </a:r>
          <a:endParaRPr b="0" lang="en-US" sz="1200" spc="1" strike="noStrike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</xdr:col>
      <xdr:colOff>179640</xdr:colOff>
      <xdr:row>27</xdr:row>
      <xdr:rowOff>86040</xdr:rowOff>
    </xdr:from>
    <xdr:to>
      <xdr:col>10</xdr:col>
      <xdr:colOff>230040</xdr:colOff>
      <xdr:row>32</xdr:row>
      <xdr:rowOff>76320</xdr:rowOff>
    </xdr:to>
    <xdr:sp>
      <xdr:nvSpPr>
        <xdr:cNvPr id="1" name="WordArt 4"/>
        <xdr:cNvSpPr txBox="1"/>
      </xdr:nvSpPr>
      <xdr:spPr>
        <a:xfrm>
          <a:off x="4976280" y="4619880"/>
          <a:ext cx="3117600" cy="799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Times New Roman"/>
            </a:rPr>
            <a:t>RESALE</a:t>
          </a:r>
          <a:endParaRPr b="0" lang="en-US" sz="1200" spc="1" strike="noStrike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0" activeCellId="0" sqref="A40:A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14.99"/>
    <col collapsed="false" customWidth="true" hidden="false" outlineLevel="0" max="3" min="3" style="2" width="6.99"/>
    <col collapsed="false" customWidth="true" hidden="false" outlineLevel="0" max="4" min="4" style="1" width="20.13"/>
    <col collapsed="false" customWidth="true" hidden="false" outlineLevel="0" max="5" min="5" style="1" width="11.56"/>
    <col collapsed="false" customWidth="true" hidden="false" outlineLevel="0" max="6" min="6" style="2" width="12.56"/>
    <col collapsed="false" customWidth="true" hidden="false" outlineLevel="0" max="7" min="7" style="2" width="8.85"/>
    <col collapsed="false" customWidth="true" hidden="false" outlineLevel="0" max="8" min="8" style="2" width="8.56"/>
    <col collapsed="false" customWidth="true" hidden="true" outlineLevel="0" max="9" min="9" style="1" width="11.7"/>
    <col collapsed="false" customWidth="true" hidden="true" outlineLevel="0" max="10" min="10" style="1" width="9.41"/>
    <col collapsed="false" customWidth="true" hidden="true" outlineLevel="0" max="11" min="11" style="1" width="13.85"/>
    <col collapsed="false" customWidth="true" hidden="true" outlineLevel="0" max="13" min="12" style="1" width="9.41"/>
    <col collapsed="false" customWidth="true" hidden="false" outlineLevel="0" max="14" min="14" style="2" width="12.7"/>
    <col collapsed="false" customWidth="true" hidden="false" outlineLevel="0" max="15" min="15" style="1" width="9.56"/>
    <col collapsed="false" customWidth="true" hidden="true" outlineLevel="0" max="16" min="16" style="1" width="9.28"/>
    <col collapsed="false" customWidth="true" hidden="false" outlineLevel="0" max="17" min="17" style="1" width="9.28"/>
    <col collapsed="false" customWidth="true" hidden="false" outlineLevel="0" max="18" min="18" style="1" width="12.14"/>
    <col collapsed="false" customWidth="false" hidden="false" outlineLevel="0" max="257" min="19" style="1" width="9.14"/>
  </cols>
  <sheetData>
    <row r="1" customFormat="false" ht="13.5" hidden="false" customHeight="true" outlineLevel="0" collapsed="false">
      <c r="A1" s="3"/>
      <c r="B1" s="4"/>
      <c r="C1" s="4"/>
      <c r="D1" s="4"/>
      <c r="E1" s="4"/>
      <c r="F1" s="4"/>
      <c r="H1" s="5"/>
      <c r="I1" s="6" t="n">
        <v>1</v>
      </c>
      <c r="J1" s="6"/>
      <c r="K1" s="6"/>
      <c r="L1" s="6"/>
      <c r="M1" s="6"/>
      <c r="N1" s="7"/>
      <c r="O1" s="7"/>
      <c r="P1" s="7"/>
      <c r="Q1" s="8" t="s">
        <v>0</v>
      </c>
      <c r="R1" s="7"/>
      <c r="S1" s="7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</row>
    <row r="2" s="1" customFormat="true" ht="14.25" hidden="false" customHeight="true" outlineLevel="0" collapsed="false">
      <c r="A2" s="10" t="s">
        <v>1</v>
      </c>
      <c r="B2" s="10"/>
      <c r="C2" s="11" t="s">
        <v>2</v>
      </c>
      <c r="D2" s="11" t="s">
        <v>3</v>
      </c>
      <c r="E2" s="11" t="s">
        <v>4</v>
      </c>
      <c r="F2" s="12" t="s">
        <v>5</v>
      </c>
      <c r="G2" s="12" t="s">
        <v>6</v>
      </c>
      <c r="H2" s="12" t="s">
        <v>7</v>
      </c>
      <c r="I2" s="13"/>
      <c r="J2" s="14" t="s">
        <v>8</v>
      </c>
      <c r="K2" s="15" t="s">
        <v>9</v>
      </c>
      <c r="L2" s="16" t="s">
        <v>8</v>
      </c>
      <c r="M2" s="17" t="s">
        <v>10</v>
      </c>
      <c r="N2" s="18" t="s">
        <v>11</v>
      </c>
      <c r="O2" s="19" t="s">
        <v>8</v>
      </c>
      <c r="P2" s="19" t="s">
        <v>0</v>
      </c>
      <c r="Q2" s="8"/>
      <c r="R2" s="20" t="s">
        <v>12</v>
      </c>
      <c r="S2" s="20" t="s">
        <v>8</v>
      </c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</row>
    <row r="3" s="1" customFormat="true" ht="33.75" hidden="false" customHeight="true" outlineLevel="0" collapsed="false">
      <c r="A3" s="10"/>
      <c r="B3" s="10"/>
      <c r="C3" s="11"/>
      <c r="D3" s="11"/>
      <c r="E3" s="11"/>
      <c r="F3" s="12"/>
      <c r="G3" s="12"/>
      <c r="H3" s="12" t="s">
        <v>13</v>
      </c>
      <c r="I3" s="13"/>
      <c r="J3" s="14"/>
      <c r="K3" s="15"/>
      <c r="L3" s="16"/>
      <c r="M3" s="17"/>
      <c r="N3" s="18"/>
      <c r="O3" s="19"/>
      <c r="P3" s="19"/>
      <c r="Q3" s="8"/>
      <c r="R3" s="20"/>
      <c r="S3" s="20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</row>
    <row r="4" customFormat="false" ht="12.75" hidden="true" customHeight="false" outlineLevel="0" collapsed="false">
      <c r="A4" s="21" t="s">
        <v>14</v>
      </c>
      <c r="B4" s="22" t="s">
        <v>15</v>
      </c>
      <c r="C4" s="23" t="n">
        <v>1001</v>
      </c>
      <c r="D4" s="24" t="s">
        <v>16</v>
      </c>
      <c r="E4" s="25" t="s">
        <v>17</v>
      </c>
      <c r="F4" s="23"/>
      <c r="G4" s="23"/>
      <c r="H4" s="23" t="n">
        <v>88.69</v>
      </c>
      <c r="I4" s="26" t="n">
        <v>80413.591104</v>
      </c>
      <c r="J4" s="27" t="n">
        <f aca="false">I4/H4</f>
        <v>906.6816</v>
      </c>
      <c r="K4" s="28" t="n">
        <f aca="false">I4-I4*10%</f>
        <v>72372.2319936</v>
      </c>
      <c r="L4" s="28" t="n">
        <f aca="false">K4/H4</f>
        <v>816.01344</v>
      </c>
      <c r="M4" s="28"/>
      <c r="N4" s="29" t="n">
        <f aca="false">K4-K4*10%</f>
        <v>65135.00879424</v>
      </c>
      <c r="O4" s="30" t="n">
        <f aca="false">N4/H4</f>
        <v>734.412096</v>
      </c>
      <c r="P4" s="31" t="n">
        <f aca="false">100%-N4/K4</f>
        <v>0.1</v>
      </c>
      <c r="Q4" s="32" t="n">
        <f aca="false">100%-R4/N4</f>
        <v>0.183019992089019</v>
      </c>
      <c r="R4" s="33" t="n">
        <f aca="false">H4*600</f>
        <v>53214</v>
      </c>
      <c r="S4" s="34" t="n">
        <f aca="false">R4/H4</f>
        <v>600</v>
      </c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</row>
    <row r="5" customFormat="false" ht="12" hidden="true" customHeight="true" outlineLevel="0" collapsed="false">
      <c r="A5" s="21"/>
      <c r="B5" s="35"/>
      <c r="C5" s="36" t="n">
        <v>1002</v>
      </c>
      <c r="D5" s="37" t="s">
        <v>18</v>
      </c>
      <c r="E5" s="38" t="s">
        <v>17</v>
      </c>
      <c r="F5" s="36" t="n">
        <v>58.19</v>
      </c>
      <c r="G5" s="36"/>
      <c r="H5" s="36" t="n">
        <v>58.19</v>
      </c>
      <c r="I5" s="39" t="n">
        <v>52759.802304</v>
      </c>
      <c r="J5" s="40" t="n">
        <f aca="false">I5/H5</f>
        <v>906.6816</v>
      </c>
      <c r="K5" s="41" t="n">
        <f aca="false">I5-I5*10%</f>
        <v>47483.8220736</v>
      </c>
      <c r="L5" s="41" t="n">
        <f aca="false">K5/H5</f>
        <v>816.01344</v>
      </c>
      <c r="M5" s="42"/>
      <c r="N5" s="43" t="n">
        <f aca="false">K5-K5*10%</f>
        <v>42735.43986624</v>
      </c>
      <c r="O5" s="44" t="n">
        <f aca="false">N5/H5</f>
        <v>734.412096</v>
      </c>
      <c r="P5" s="45" t="n">
        <f aca="false">100%-N5/K5</f>
        <v>0.1</v>
      </c>
      <c r="Q5" s="46" t="n">
        <f aca="false">100%-R5/N5</f>
        <v>0.183019992089019</v>
      </c>
      <c r="R5" s="47" t="n">
        <f aca="false">H5*600</f>
        <v>34914</v>
      </c>
      <c r="S5" s="48" t="n">
        <f aca="false">R5/H5</f>
        <v>600</v>
      </c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</row>
    <row r="6" customFormat="false" ht="12.75" hidden="false" customHeight="false" outlineLevel="0" collapsed="false">
      <c r="A6" s="49" t="s">
        <v>14</v>
      </c>
      <c r="B6" s="50" t="s">
        <v>19</v>
      </c>
      <c r="C6" s="51" t="n">
        <v>1101</v>
      </c>
      <c r="D6" s="52" t="s">
        <v>16</v>
      </c>
      <c r="E6" s="53" t="s">
        <v>20</v>
      </c>
      <c r="F6" s="51" t="n">
        <v>103.81</v>
      </c>
      <c r="G6" s="54" t="n">
        <v>3.08</v>
      </c>
      <c r="H6" s="55" t="n">
        <f aca="false">F6+G6</f>
        <v>106.89</v>
      </c>
      <c r="I6" s="26" t="n">
        <v>122521.786002</v>
      </c>
      <c r="J6" s="27" t="n">
        <f aca="false">I6/H6</f>
        <v>1146.2418</v>
      </c>
      <c r="K6" s="28" t="n">
        <f aca="false">I6-I6*10%</f>
        <v>110269.6074018</v>
      </c>
      <c r="L6" s="28" t="n">
        <f aca="false">K6/H6</f>
        <v>1031.61762</v>
      </c>
      <c r="M6" s="56" t="n">
        <f aca="false">100%-K6/I6</f>
        <v>0.1</v>
      </c>
      <c r="N6" s="57" t="n">
        <f aca="false">K6-K6*10%</f>
        <v>99242.64666162</v>
      </c>
      <c r="O6" s="30" t="n">
        <f aca="false">N6/H6</f>
        <v>928.455858</v>
      </c>
      <c r="P6" s="58" t="n">
        <f aca="false">100%-N6/K6</f>
        <v>0.1</v>
      </c>
      <c r="Q6" s="59" t="n">
        <f aca="false">100%-R6/N6</f>
        <v>0.093131803438636</v>
      </c>
      <c r="R6" s="60" t="n">
        <v>90000</v>
      </c>
      <c r="S6" s="61" t="n">
        <f aca="false">R6/H6</f>
        <v>841.987089531294</v>
      </c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</row>
    <row r="7" customFormat="false" ht="12.75" hidden="false" customHeight="false" outlineLevel="0" collapsed="false">
      <c r="A7" s="49"/>
      <c r="B7" s="62"/>
      <c r="C7" s="63" t="n">
        <v>1104</v>
      </c>
      <c r="D7" s="64" t="s">
        <v>18</v>
      </c>
      <c r="E7" s="65" t="s">
        <v>17</v>
      </c>
      <c r="F7" s="63" t="n">
        <v>86.88</v>
      </c>
      <c r="G7" s="66" t="n">
        <v>31</v>
      </c>
      <c r="H7" s="67" t="n">
        <f aca="false">F7+G7</f>
        <v>117.88</v>
      </c>
      <c r="I7" s="68" t="n">
        <v>122879</v>
      </c>
      <c r="J7" s="69" t="n">
        <f aca="false">I7/H7</f>
        <v>1042.40753308449</v>
      </c>
      <c r="K7" s="70" t="n">
        <f aca="false">I7-I7*10%</f>
        <v>110591.1</v>
      </c>
      <c r="L7" s="70" t="n">
        <f aca="false">K7/H7</f>
        <v>938.166779776044</v>
      </c>
      <c r="M7" s="71" t="n">
        <f aca="false">100%-K7/I7</f>
        <v>0.1</v>
      </c>
      <c r="N7" s="72" t="n">
        <f aca="false">K7-K7*10%</f>
        <v>99531.99</v>
      </c>
      <c r="O7" s="73" t="n">
        <f aca="false">N7/H7</f>
        <v>844.350101798439</v>
      </c>
      <c r="P7" s="74" t="n">
        <f aca="false">100%-N7/K7</f>
        <v>0.1</v>
      </c>
      <c r="Q7" s="75" t="n">
        <f aca="false">100%-R7/N7</f>
        <v>0.19623831493774</v>
      </c>
      <c r="R7" s="76" t="n">
        <v>80000</v>
      </c>
      <c r="S7" s="77" t="n">
        <f aca="false">R7/H7</f>
        <v>678.656260604004</v>
      </c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</row>
    <row r="8" customFormat="false" ht="12.75" hidden="false" customHeight="true" outlineLevel="0" collapsed="false">
      <c r="A8" s="49"/>
      <c r="B8" s="62"/>
      <c r="C8" s="63" t="n">
        <v>1113</v>
      </c>
      <c r="D8" s="64" t="s">
        <v>21</v>
      </c>
      <c r="E8" s="65" t="s">
        <v>20</v>
      </c>
      <c r="F8" s="63" t="n">
        <v>110.67</v>
      </c>
      <c r="G8" s="66" t="n">
        <v>12.11</v>
      </c>
      <c r="H8" s="67" t="n">
        <f aca="false">F8+G8</f>
        <v>122.78</v>
      </c>
      <c r="I8" s="68" t="n">
        <v>134193.6288</v>
      </c>
      <c r="J8" s="69" t="n">
        <f aca="false">I8/H8</f>
        <v>1092.96</v>
      </c>
      <c r="K8" s="70" t="n">
        <f aca="false">I8-I8*10%</f>
        <v>120774.26592</v>
      </c>
      <c r="L8" s="70" t="n">
        <f aca="false">K8/H8</f>
        <v>983.664</v>
      </c>
      <c r="M8" s="71" t="n">
        <f aca="false">100%-K8/I8</f>
        <v>0.1</v>
      </c>
      <c r="N8" s="72" t="n">
        <f aca="false">K8-K8*10%</f>
        <v>108696.839328</v>
      </c>
      <c r="O8" s="73" t="n">
        <f aca="false">N8/H8</f>
        <v>885.2976</v>
      </c>
      <c r="P8" s="74" t="n">
        <f aca="false">100%-N8/K8</f>
        <v>0.1</v>
      </c>
      <c r="Q8" s="75" t="n">
        <f aca="false">100%-R8/N8</f>
        <v>0.153609244125454</v>
      </c>
      <c r="R8" s="76" t="n">
        <v>92000</v>
      </c>
      <c r="S8" s="77" t="n">
        <f aca="false">R8/H8</f>
        <v>749.307704837922</v>
      </c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</row>
    <row r="9" customFormat="false" ht="13.5" hidden="false" customHeight="false" outlineLevel="0" collapsed="false">
      <c r="A9" s="49"/>
      <c r="B9" s="78"/>
      <c r="C9" s="79" t="n">
        <v>1114</v>
      </c>
      <c r="D9" s="80" t="s">
        <v>21</v>
      </c>
      <c r="E9" s="81" t="s">
        <v>20</v>
      </c>
      <c r="F9" s="79" t="n">
        <v>103.51</v>
      </c>
      <c r="G9" s="82" t="n">
        <v>5</v>
      </c>
      <c r="H9" s="83" t="n">
        <f aca="false">F9+G9</f>
        <v>108.51</v>
      </c>
      <c r="I9" s="39" t="n">
        <v>118597.0896</v>
      </c>
      <c r="J9" s="40" t="n">
        <f aca="false">I9/H9</f>
        <v>1092.96</v>
      </c>
      <c r="K9" s="41" t="n">
        <f aca="false">I9-I9*10%</f>
        <v>106737.38064</v>
      </c>
      <c r="L9" s="41" t="n">
        <f aca="false">K9/H9</f>
        <v>983.664</v>
      </c>
      <c r="M9" s="84" t="n">
        <f aca="false">100%-K9/I9</f>
        <v>0.1</v>
      </c>
      <c r="N9" s="43" t="n">
        <f aca="false">K9-K9*10%</f>
        <v>96063.642576</v>
      </c>
      <c r="O9" s="44" t="n">
        <f aca="false">N9/H9</f>
        <v>885.2976</v>
      </c>
      <c r="P9" s="85" t="n">
        <f aca="false">100%-N9/K9</f>
        <v>0.1</v>
      </c>
      <c r="Q9" s="86" t="n">
        <f aca="false">100%-R9/N9</f>
        <v>0.0423015666180373</v>
      </c>
      <c r="R9" s="87" t="n">
        <v>92000</v>
      </c>
      <c r="S9" s="88" t="n">
        <f aca="false">R9/H9</f>
        <v>847.848124596811</v>
      </c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</row>
    <row r="10" s="93" customFormat="true" ht="12.75" hidden="false" customHeight="true" outlineLevel="0" collapsed="false">
      <c r="A10" s="89" t="s">
        <v>14</v>
      </c>
      <c r="B10" s="90" t="s">
        <v>22</v>
      </c>
      <c r="C10" s="91" t="n">
        <v>1201</v>
      </c>
      <c r="D10" s="92" t="s">
        <v>16</v>
      </c>
      <c r="E10" s="91" t="s">
        <v>17</v>
      </c>
      <c r="F10" s="91" t="n">
        <v>83.29</v>
      </c>
      <c r="G10" s="91" t="n">
        <v>45</v>
      </c>
      <c r="H10" s="91" t="n">
        <v>128.29</v>
      </c>
      <c r="I10" s="26" t="n">
        <v>148034.395476</v>
      </c>
      <c r="J10" s="27" t="n">
        <f aca="false">I10/H10</f>
        <v>1153.9044</v>
      </c>
      <c r="K10" s="28" t="n">
        <v>130000</v>
      </c>
      <c r="L10" s="28" t="n">
        <f aca="false">K10/H10</f>
        <v>1013.32917608543</v>
      </c>
      <c r="M10" s="56" t="n">
        <f aca="false">100%-K10/I10</f>
        <v>0.12182571096407</v>
      </c>
      <c r="N10" s="57" t="n">
        <f aca="false">K10-K10*10%</f>
        <v>117000</v>
      </c>
      <c r="O10" s="30" t="n">
        <f aca="false">N10/H10</f>
        <v>911.996258476888</v>
      </c>
      <c r="P10" s="58" t="n">
        <f aca="false">100%-N10/K10</f>
        <v>0.1</v>
      </c>
      <c r="Q10" s="59" t="n">
        <f aca="false">100%-R10/N10</f>
        <v>0.128205128205128</v>
      </c>
      <c r="R10" s="60" t="n">
        <v>102000</v>
      </c>
      <c r="S10" s="61" t="n">
        <f aca="false">R10/H10</f>
        <v>795.073661236262</v>
      </c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</row>
    <row r="11" s="93" customFormat="true" ht="12.75" hidden="false" customHeight="true" outlineLevel="0" collapsed="false">
      <c r="A11" s="89"/>
      <c r="B11" s="94"/>
      <c r="C11" s="95" t="n">
        <v>1204</v>
      </c>
      <c r="D11" s="96" t="s">
        <v>23</v>
      </c>
      <c r="E11" s="95" t="s">
        <v>24</v>
      </c>
      <c r="F11" s="95" t="n">
        <v>109.16</v>
      </c>
      <c r="G11" s="95" t="n">
        <v>19</v>
      </c>
      <c r="H11" s="95" t="n">
        <v>128.16</v>
      </c>
      <c r="I11" s="70" t="n">
        <v>175442.376384</v>
      </c>
      <c r="J11" s="97" t="n">
        <f aca="false">I11/H11</f>
        <v>1368.9324</v>
      </c>
      <c r="K11" s="70" t="n">
        <f aca="false">I11-I11*10%</f>
        <v>157898.1387456</v>
      </c>
      <c r="L11" s="70" t="n">
        <f aca="false">K11/H11</f>
        <v>1232.03916</v>
      </c>
      <c r="M11" s="71" t="n">
        <f aca="false">100%-K11/I11</f>
        <v>0.1</v>
      </c>
      <c r="N11" s="72" t="n">
        <f aca="false">K11-K11*10%</f>
        <v>142108.32487104</v>
      </c>
      <c r="O11" s="73" t="n">
        <f aca="false">N11/H11</f>
        <v>1108.835244</v>
      </c>
      <c r="P11" s="74" t="n">
        <f aca="false">100%-N11/K11</f>
        <v>0.1</v>
      </c>
      <c r="Q11" s="75" t="n">
        <f aca="false">100%-R11/N11</f>
        <v>0.176684405321259</v>
      </c>
      <c r="R11" s="76" t="n">
        <v>117000</v>
      </c>
      <c r="S11" s="77" t="n">
        <f aca="false">R11/H11</f>
        <v>912.921348314607</v>
      </c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</row>
    <row r="12" s="93" customFormat="true" ht="12.75" hidden="false" customHeight="true" outlineLevel="0" collapsed="false">
      <c r="A12" s="89"/>
      <c r="B12" s="94"/>
      <c r="C12" s="95" t="n">
        <v>1211</v>
      </c>
      <c r="D12" s="96" t="s">
        <v>23</v>
      </c>
      <c r="E12" s="95" t="s">
        <v>24</v>
      </c>
      <c r="F12" s="95" t="n">
        <v>108.49</v>
      </c>
      <c r="G12" s="95" t="n">
        <v>19</v>
      </c>
      <c r="H12" s="95" t="n">
        <v>127.49</v>
      </c>
      <c r="I12" s="70" t="n">
        <v>174525.191676</v>
      </c>
      <c r="J12" s="97" t="n">
        <f aca="false">I12/H12</f>
        <v>1368.9324</v>
      </c>
      <c r="K12" s="70" t="n">
        <f aca="false">I12-I12*10%</f>
        <v>157072.6725084</v>
      </c>
      <c r="L12" s="70" t="n">
        <f aca="false">K12/H12</f>
        <v>1232.03916</v>
      </c>
      <c r="M12" s="71" t="n">
        <f aca="false">100%-K12/I12</f>
        <v>0.1</v>
      </c>
      <c r="N12" s="72" t="n">
        <f aca="false">K12-K12*10%</f>
        <v>141365.40525756</v>
      </c>
      <c r="O12" s="73" t="n">
        <f aca="false">N12/H12</f>
        <v>1108.835244</v>
      </c>
      <c r="P12" s="74" t="n">
        <f aca="false">100%-N12/K12</f>
        <v>0.1</v>
      </c>
      <c r="Q12" s="75" t="n">
        <f aca="false">100%-R12/N12</f>
        <v>0.17235762323298</v>
      </c>
      <c r="R12" s="76" t="n">
        <v>117000</v>
      </c>
      <c r="S12" s="77" t="n">
        <f aca="false">R12/H12</f>
        <v>917.719036787199</v>
      </c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8"/>
      <c r="AG12" s="98"/>
      <c r="AH12" s="98"/>
      <c r="AI12" s="98"/>
      <c r="AJ12" s="98"/>
      <c r="AK12" s="98"/>
      <c r="AL12" s="98"/>
      <c r="AM12" s="98"/>
      <c r="AN12" s="98"/>
      <c r="AO12" s="98"/>
      <c r="AP12" s="98"/>
      <c r="AQ12" s="98"/>
    </row>
    <row r="13" s="103" customFormat="true" ht="12.75" hidden="false" customHeight="true" outlineLevel="0" collapsed="false">
      <c r="A13" s="89"/>
      <c r="B13" s="99"/>
      <c r="C13" s="95" t="n">
        <v>1212</v>
      </c>
      <c r="D13" s="96" t="s">
        <v>21</v>
      </c>
      <c r="E13" s="95" t="s">
        <v>20</v>
      </c>
      <c r="F13" s="95" t="n">
        <v>94.91</v>
      </c>
      <c r="G13" s="95" t="n">
        <v>15</v>
      </c>
      <c r="H13" s="95" t="n">
        <v>109.91</v>
      </c>
      <c r="I13" s="100" t="n">
        <v>165174.9462</v>
      </c>
      <c r="J13" s="101" t="n">
        <f aca="false">I13/H13</f>
        <v>1502.82</v>
      </c>
      <c r="K13" s="70" t="n">
        <f aca="false">I13-I13*10%</f>
        <v>148657.45158</v>
      </c>
      <c r="L13" s="70" t="n">
        <f aca="false">K13/H13</f>
        <v>1352.538</v>
      </c>
      <c r="M13" s="71" t="n">
        <f aca="false">100%-K13/I13</f>
        <v>0.1</v>
      </c>
      <c r="N13" s="72" t="n">
        <f aca="false">K13-K13*10%</f>
        <v>133791.706422</v>
      </c>
      <c r="O13" s="73" t="n">
        <f aca="false">N13/H13</f>
        <v>1217.2842</v>
      </c>
      <c r="P13" s="74" t="n">
        <f aca="false">100%-N13/K13</f>
        <v>0.1</v>
      </c>
      <c r="Q13" s="75" t="n">
        <f aca="false">100%-R13/N13</f>
        <v>0.103083418179142</v>
      </c>
      <c r="R13" s="76" t="n">
        <v>120000</v>
      </c>
      <c r="S13" s="77" t="n">
        <f aca="false">R13/H13</f>
        <v>1091.80238376854</v>
      </c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102"/>
      <c r="AG13" s="102"/>
      <c r="AH13" s="102"/>
      <c r="AI13" s="102"/>
      <c r="AJ13" s="102"/>
      <c r="AK13" s="102"/>
      <c r="AL13" s="102"/>
      <c r="AM13" s="102"/>
      <c r="AN13" s="102"/>
      <c r="AO13" s="102"/>
      <c r="AP13" s="102"/>
      <c r="AQ13" s="102"/>
    </row>
    <row r="14" s="93" customFormat="true" ht="12.75" hidden="false" customHeight="true" outlineLevel="0" collapsed="false">
      <c r="A14" s="89"/>
      <c r="B14" s="94"/>
      <c r="C14" s="95" t="n">
        <v>1217</v>
      </c>
      <c r="D14" s="96" t="s">
        <v>21</v>
      </c>
      <c r="E14" s="95" t="s">
        <v>20</v>
      </c>
      <c r="F14" s="95" t="n">
        <v>92.54</v>
      </c>
      <c r="G14" s="95" t="n">
        <v>15</v>
      </c>
      <c r="H14" s="95" t="n">
        <v>107.54</v>
      </c>
      <c r="I14" s="100" t="n">
        <v>161613.2628</v>
      </c>
      <c r="J14" s="101" t="n">
        <f aca="false">I14/H14</f>
        <v>1502.82</v>
      </c>
      <c r="K14" s="70" t="n">
        <f aca="false">I14-I14*10%</f>
        <v>145451.93652</v>
      </c>
      <c r="L14" s="70" t="n">
        <f aca="false">K14/H14</f>
        <v>1352.538</v>
      </c>
      <c r="M14" s="71" t="n">
        <f aca="false">100%-K14/I14</f>
        <v>0.1</v>
      </c>
      <c r="N14" s="72" t="n">
        <f aca="false">K14-K14*10%</f>
        <v>130906.742868</v>
      </c>
      <c r="O14" s="73" t="n">
        <f aca="false">N14/H14</f>
        <v>1217.2842</v>
      </c>
      <c r="P14" s="74" t="n">
        <f aca="false">100%-N14/K14</f>
        <v>0.1</v>
      </c>
      <c r="Q14" s="75" t="n">
        <f aca="false">100%-R14/N14</f>
        <v>0.0680388395040973</v>
      </c>
      <c r="R14" s="76" t="n">
        <v>122000</v>
      </c>
      <c r="S14" s="77" t="n">
        <f aca="false">R14/H14</f>
        <v>1134.46159568533</v>
      </c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8"/>
      <c r="AG14" s="98"/>
      <c r="AH14" s="98"/>
      <c r="AI14" s="98"/>
      <c r="AJ14" s="98"/>
      <c r="AK14" s="98"/>
      <c r="AL14" s="98"/>
      <c r="AM14" s="98"/>
      <c r="AN14" s="98"/>
      <c r="AO14" s="98"/>
      <c r="AP14" s="98"/>
      <c r="AQ14" s="98"/>
    </row>
    <row r="15" s="93" customFormat="true" ht="12.75" hidden="false" customHeight="true" outlineLevel="0" collapsed="false">
      <c r="A15" s="89"/>
      <c r="B15" s="94"/>
      <c r="C15" s="95" t="n">
        <v>1219</v>
      </c>
      <c r="D15" s="96" t="s">
        <v>25</v>
      </c>
      <c r="E15" s="95" t="s">
        <v>20</v>
      </c>
      <c r="F15" s="95" t="n">
        <v>108.27</v>
      </c>
      <c r="G15" s="95" t="n">
        <v>31</v>
      </c>
      <c r="H15" s="95" t="n">
        <v>139.27</v>
      </c>
      <c r="I15" s="100" t="n">
        <v>237838.3425</v>
      </c>
      <c r="J15" s="101" t="n">
        <f aca="false">I15/H15</f>
        <v>1707.75</v>
      </c>
      <c r="K15" s="70" t="n">
        <v>215000</v>
      </c>
      <c r="L15" s="70" t="n">
        <f aca="false">K15/H15</f>
        <v>1543.76391182595</v>
      </c>
      <c r="M15" s="71" t="n">
        <f aca="false">100%-K15/I15</f>
        <v>0.0960246453954329</v>
      </c>
      <c r="N15" s="72" t="n">
        <f aca="false">K15-K15*15%</f>
        <v>182750</v>
      </c>
      <c r="O15" s="73" t="n">
        <f aca="false">N15/H15</f>
        <v>1312.19932505206</v>
      </c>
      <c r="P15" s="74" t="n">
        <f aca="false">100%-N15/K15</f>
        <v>0.15</v>
      </c>
      <c r="Q15" s="75" t="n">
        <f aca="false">100%-R15/N15</f>
        <v>0.179206566347469</v>
      </c>
      <c r="R15" s="76" t="n">
        <v>150000</v>
      </c>
      <c r="S15" s="77" t="n">
        <f aca="false">R15/H15</f>
        <v>1077.04458964601</v>
      </c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</row>
    <row r="16" s="93" customFormat="true" ht="12.75" hidden="false" customHeight="true" outlineLevel="0" collapsed="false">
      <c r="A16" s="89"/>
      <c r="B16" s="104"/>
      <c r="C16" s="105" t="n">
        <v>1221</v>
      </c>
      <c r="D16" s="106" t="s">
        <v>26</v>
      </c>
      <c r="E16" s="105" t="s">
        <v>20</v>
      </c>
      <c r="F16" s="105" t="n">
        <v>85.56</v>
      </c>
      <c r="G16" s="105" t="n">
        <v>30</v>
      </c>
      <c r="H16" s="105" t="n">
        <v>115.56</v>
      </c>
      <c r="I16" s="107" t="n">
        <v>162806.613552</v>
      </c>
      <c r="J16" s="108" t="n">
        <f aca="false">I16/H16</f>
        <v>1408.8492</v>
      </c>
      <c r="K16" s="41" t="n">
        <f aca="false">I16-I16*10%</f>
        <v>146525.9521968</v>
      </c>
      <c r="L16" s="41" t="n">
        <f aca="false">K16/H16</f>
        <v>1267.96428</v>
      </c>
      <c r="M16" s="84" t="n">
        <f aca="false">100%-K16/I16</f>
        <v>0.1</v>
      </c>
      <c r="N16" s="43" t="n">
        <f aca="false">K16-K16*10%</f>
        <v>131873.35697712</v>
      </c>
      <c r="O16" s="44" t="n">
        <f aca="false">N16/H16</f>
        <v>1141.167852</v>
      </c>
      <c r="P16" s="85" t="n">
        <f aca="false">100%-N16/K16</f>
        <v>0.1</v>
      </c>
      <c r="Q16" s="86" t="n">
        <f aca="false">100%-R16/N16</f>
        <v>0.0748699904472215</v>
      </c>
      <c r="R16" s="87" t="n">
        <v>122000</v>
      </c>
      <c r="S16" s="88" t="n">
        <f aca="false">R16/H16</f>
        <v>1055.72862582208</v>
      </c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</row>
    <row r="17" s="93" customFormat="true" ht="12.75" hidden="false" customHeight="true" outlineLevel="0" collapsed="false">
      <c r="A17" s="89" t="s">
        <v>14</v>
      </c>
      <c r="B17" s="90" t="s">
        <v>27</v>
      </c>
      <c r="C17" s="91" t="n">
        <v>1301</v>
      </c>
      <c r="D17" s="92" t="s">
        <v>16</v>
      </c>
      <c r="E17" s="91" t="s">
        <v>17</v>
      </c>
      <c r="F17" s="91" t="n">
        <v>81.16</v>
      </c>
      <c r="G17" s="91" t="n">
        <v>40</v>
      </c>
      <c r="H17" s="91" t="n">
        <v>121.16</v>
      </c>
      <c r="I17" s="28" t="n">
        <v>168465.128832</v>
      </c>
      <c r="J17" s="109" t="n">
        <f aca="false">I17/H17</f>
        <v>1390.4352</v>
      </c>
      <c r="K17" s="28" t="n">
        <v>135000</v>
      </c>
      <c r="L17" s="28" t="n">
        <f aca="false">K17/H17</f>
        <v>1114.22911852096</v>
      </c>
      <c r="M17" s="56" t="n">
        <f aca="false">100%-K17/I17</f>
        <v>0.198647215978879</v>
      </c>
      <c r="N17" s="57" t="n">
        <f aca="false">K17-K17*15%</f>
        <v>114750</v>
      </c>
      <c r="O17" s="30" t="n">
        <f aca="false">N17/H17</f>
        <v>947.094750742819</v>
      </c>
      <c r="P17" s="58" t="n">
        <f aca="false">100%-N17/K17</f>
        <v>0.15</v>
      </c>
      <c r="Q17" s="59" t="n">
        <f aca="false">100%-R17/N17</f>
        <v>0.0849673202614379</v>
      </c>
      <c r="R17" s="60" t="n">
        <v>105000</v>
      </c>
      <c r="S17" s="61" t="n">
        <f aca="false">R17/H17</f>
        <v>866.622647738528</v>
      </c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</row>
    <row r="18" s="93" customFormat="true" ht="12.75" hidden="false" customHeight="true" outlineLevel="0" collapsed="false">
      <c r="A18" s="89"/>
      <c r="B18" s="94"/>
      <c r="C18" s="95" t="n">
        <v>1311</v>
      </c>
      <c r="D18" s="96" t="s">
        <v>23</v>
      </c>
      <c r="E18" s="95" t="s">
        <v>28</v>
      </c>
      <c r="F18" s="95" t="n">
        <v>108.9</v>
      </c>
      <c r="G18" s="95" t="n">
        <v>19</v>
      </c>
      <c r="H18" s="95" t="n">
        <v>127.9</v>
      </c>
      <c r="I18" s="70" t="n">
        <v>204966.47754</v>
      </c>
      <c r="J18" s="97" t="n">
        <f aca="false">I18/H18</f>
        <v>1602.5526</v>
      </c>
      <c r="K18" s="70" t="n">
        <f aca="false">I18-I18*10%</f>
        <v>184469.829786</v>
      </c>
      <c r="L18" s="70" t="n">
        <f aca="false">K18/H18</f>
        <v>1442.29734</v>
      </c>
      <c r="M18" s="110" t="n">
        <f aca="false">100%-K18/I18</f>
        <v>0.1</v>
      </c>
      <c r="N18" s="72" t="n">
        <f aca="false">K18-K18*15%</f>
        <v>156799.3553181</v>
      </c>
      <c r="O18" s="73" t="n">
        <f aca="false">N18/H18</f>
        <v>1225.952739</v>
      </c>
      <c r="P18" s="74" t="n">
        <f aca="false">100%-N18/K18</f>
        <v>0.15</v>
      </c>
      <c r="Q18" s="75" t="n">
        <f aca="false">100%-R18/N18</f>
        <v>0.170914958570665</v>
      </c>
      <c r="R18" s="76" t="n">
        <v>130000</v>
      </c>
      <c r="S18" s="77" t="n">
        <f aca="false">R18/H18</f>
        <v>1016.41907740422</v>
      </c>
    </row>
    <row r="19" s="93" customFormat="true" ht="12.75" hidden="false" customHeight="true" outlineLevel="0" collapsed="false">
      <c r="A19" s="89"/>
      <c r="B19" s="94"/>
      <c r="C19" s="95" t="n">
        <v>1312</v>
      </c>
      <c r="D19" s="96" t="s">
        <v>21</v>
      </c>
      <c r="E19" s="95" t="s">
        <v>20</v>
      </c>
      <c r="F19" s="95" t="n">
        <v>95.08</v>
      </c>
      <c r="G19" s="95" t="n">
        <v>14</v>
      </c>
      <c r="H19" s="95" t="n">
        <v>109.08</v>
      </c>
      <c r="I19" s="100" t="n">
        <v>178830.1152</v>
      </c>
      <c r="J19" s="101" t="n">
        <f aca="false">I19/H19</f>
        <v>1639.44</v>
      </c>
      <c r="K19" s="70" t="n">
        <f aca="false">I19-I19*10%</f>
        <v>160947.10368</v>
      </c>
      <c r="L19" s="70" t="n">
        <f aca="false">K19/H19</f>
        <v>1475.496</v>
      </c>
      <c r="M19" s="71" t="n">
        <f aca="false">100%-K19/I19</f>
        <v>0.1</v>
      </c>
      <c r="N19" s="72" t="n">
        <f aca="false">K19-K19*15%</f>
        <v>136805.038128</v>
      </c>
      <c r="O19" s="73" t="n">
        <f aca="false">N19/H19</f>
        <v>1254.1716</v>
      </c>
      <c r="P19" s="74" t="n">
        <f aca="false">100%-N19/K19</f>
        <v>0.15</v>
      </c>
      <c r="Q19" s="75" t="n">
        <f aca="false">100%-R19/N19</f>
        <v>0.0497425988188602</v>
      </c>
      <c r="R19" s="76" t="n">
        <v>130000</v>
      </c>
      <c r="S19" s="77" t="n">
        <f aca="false">R19/H19</f>
        <v>1191.78584525119</v>
      </c>
    </row>
    <row r="20" s="93" customFormat="true" ht="12.75" hidden="false" customHeight="true" outlineLevel="0" collapsed="false">
      <c r="A20" s="89"/>
      <c r="B20" s="94"/>
      <c r="C20" s="95" t="n">
        <v>1317</v>
      </c>
      <c r="D20" s="96" t="s">
        <v>21</v>
      </c>
      <c r="E20" s="95" t="s">
        <v>20</v>
      </c>
      <c r="F20" s="95" t="n">
        <v>92.88</v>
      </c>
      <c r="G20" s="95" t="n">
        <v>15</v>
      </c>
      <c r="H20" s="95" t="n">
        <v>107.88</v>
      </c>
      <c r="I20" s="100" t="n">
        <v>176862.7872</v>
      </c>
      <c r="J20" s="101" t="n">
        <f aca="false">I20/H20</f>
        <v>1639.44</v>
      </c>
      <c r="K20" s="70" t="n">
        <f aca="false">I20-I20*10%</f>
        <v>159176.50848</v>
      </c>
      <c r="L20" s="70" t="n">
        <f aca="false">K20/H20</f>
        <v>1475.496</v>
      </c>
      <c r="M20" s="71" t="n">
        <f aca="false">100%-K20/I20</f>
        <v>0.1</v>
      </c>
      <c r="N20" s="72" t="n">
        <f aca="false">K20-K20*15%</f>
        <v>135300.032208</v>
      </c>
      <c r="O20" s="73" t="n">
        <f aca="false">N20/H20</f>
        <v>1254.1716</v>
      </c>
      <c r="P20" s="74" t="n">
        <f aca="false">100%-N20/K20</f>
        <v>0.15</v>
      </c>
      <c r="Q20" s="75" t="n">
        <f aca="false">100%-R20/N20</f>
        <v>0.0465634198690714</v>
      </c>
      <c r="R20" s="76" t="n">
        <v>129000</v>
      </c>
      <c r="S20" s="77" t="n">
        <f aca="false">R20/H20</f>
        <v>1195.77308120134</v>
      </c>
    </row>
    <row r="21" s="93" customFormat="true" ht="12.75" hidden="false" customHeight="true" outlineLevel="0" collapsed="false">
      <c r="A21" s="89"/>
      <c r="B21" s="111" t="s">
        <v>29</v>
      </c>
      <c r="C21" s="112" t="n">
        <v>1320</v>
      </c>
      <c r="D21" s="113" t="s">
        <v>30</v>
      </c>
      <c r="E21" s="112" t="s">
        <v>20</v>
      </c>
      <c r="F21" s="114" t="n">
        <v>111.18</v>
      </c>
      <c r="G21" s="115" t="n">
        <v>29</v>
      </c>
      <c r="H21" s="114" t="n">
        <f aca="false">F21+G21</f>
        <v>140.18</v>
      </c>
      <c r="I21" s="116" t="n">
        <v>235000</v>
      </c>
      <c r="J21" s="116" t="n">
        <f aca="false">I21/H21</f>
        <v>1676.41603652447</v>
      </c>
      <c r="K21" s="117" t="n">
        <v>235000</v>
      </c>
      <c r="L21" s="117" t="n">
        <f aca="false">K21/H21</f>
        <v>1676.41603652447</v>
      </c>
      <c r="M21" s="118"/>
      <c r="N21" s="119" t="n">
        <f aca="false">K21-K21*15%</f>
        <v>199750</v>
      </c>
      <c r="O21" s="120" t="n">
        <f aca="false">N21/H21</f>
        <v>1424.9536310458</v>
      </c>
      <c r="P21" s="121" t="n">
        <f aca="false">100%-N21/K21</f>
        <v>0.15</v>
      </c>
      <c r="Q21" s="122" t="n">
        <f aca="false">100%-R21/N21</f>
        <v>0.0888610763454318</v>
      </c>
      <c r="R21" s="123" t="n">
        <v>182000</v>
      </c>
      <c r="S21" s="124" t="n">
        <f aca="false">R21/H21</f>
        <v>1298.33071764874</v>
      </c>
    </row>
    <row r="22" s="93" customFormat="true" ht="12.75" hidden="false" customHeight="true" outlineLevel="0" collapsed="false">
      <c r="A22" s="89"/>
      <c r="B22" s="104"/>
      <c r="C22" s="105" t="n">
        <v>1321</v>
      </c>
      <c r="D22" s="106" t="s">
        <v>26</v>
      </c>
      <c r="E22" s="105" t="s">
        <v>20</v>
      </c>
      <c r="F22" s="105" t="n">
        <v>83.92</v>
      </c>
      <c r="G22" s="105" t="n">
        <v>32</v>
      </c>
      <c r="H22" s="105" t="n">
        <v>115.92</v>
      </c>
      <c r="I22" s="107" t="n">
        <v>178751.42208</v>
      </c>
      <c r="J22" s="108" t="n">
        <f aca="false">I22/H22</f>
        <v>1542.024</v>
      </c>
      <c r="K22" s="41" t="n">
        <f aca="false">I22-I22*10%</f>
        <v>160876.279872</v>
      </c>
      <c r="L22" s="41" t="n">
        <f aca="false">K22/H22</f>
        <v>1387.8216</v>
      </c>
      <c r="M22" s="84" t="n">
        <f aca="false">100%-K22/I22</f>
        <v>0.1</v>
      </c>
      <c r="N22" s="43" t="n">
        <f aca="false">K22-K22*15%</f>
        <v>136744.8378912</v>
      </c>
      <c r="O22" s="44" t="n">
        <f aca="false">N22/H22</f>
        <v>1179.64836</v>
      </c>
      <c r="P22" s="85" t="n">
        <f aca="false">100%-N22/K22</f>
        <v>0.15</v>
      </c>
      <c r="Q22" s="86" t="n">
        <f aca="false">100%-R22/N22</f>
        <v>0.071262930590136</v>
      </c>
      <c r="R22" s="87" t="n">
        <v>127000</v>
      </c>
      <c r="S22" s="88" t="n">
        <f aca="false">R22/H22</f>
        <v>1095.58316080055</v>
      </c>
    </row>
    <row r="23" s="93" customFormat="true" ht="12.75" hidden="false" customHeight="true" outlineLevel="0" collapsed="false">
      <c r="A23" s="125" t="s">
        <v>14</v>
      </c>
      <c r="B23" s="90" t="s">
        <v>31</v>
      </c>
      <c r="C23" s="91" t="n">
        <v>1401</v>
      </c>
      <c r="D23" s="92" t="s">
        <v>16</v>
      </c>
      <c r="E23" s="91" t="s">
        <v>17</v>
      </c>
      <c r="F23" s="91" t="n">
        <v>78.6</v>
      </c>
      <c r="G23" s="91" t="n">
        <v>39</v>
      </c>
      <c r="H23" s="91" t="n">
        <v>117.6</v>
      </c>
      <c r="I23" s="28" t="n">
        <v>187978.1904</v>
      </c>
      <c r="J23" s="109" t="n">
        <f aca="false">I23/H23</f>
        <v>1598.454</v>
      </c>
      <c r="K23" s="28" t="n">
        <v>145000</v>
      </c>
      <c r="L23" s="28" t="n">
        <f aca="false">K23/H23</f>
        <v>1232.99319727891</v>
      </c>
      <c r="M23" s="56" t="n">
        <f aca="false">100%-K23/I23</f>
        <v>0.228633919225132</v>
      </c>
      <c r="N23" s="57" t="n">
        <f aca="false">K23-K23*15%</f>
        <v>123250</v>
      </c>
      <c r="O23" s="30" t="n">
        <f aca="false">N23/H23</f>
        <v>1048.04421768708</v>
      </c>
      <c r="P23" s="58" t="n">
        <f aca="false">100%-N23/K23</f>
        <v>0.15</v>
      </c>
      <c r="Q23" s="59" t="n">
        <f aca="false">100%-R23/N23</f>
        <v>0.0669371196754564</v>
      </c>
      <c r="R23" s="60" t="n">
        <v>115000</v>
      </c>
      <c r="S23" s="61" t="n">
        <f aca="false">R23/H23</f>
        <v>977.891156462585</v>
      </c>
    </row>
    <row r="24" s="93" customFormat="true" ht="12.75" hidden="false" customHeight="true" outlineLevel="0" collapsed="false">
      <c r="A24" s="125"/>
      <c r="B24" s="94"/>
      <c r="C24" s="95" t="n">
        <v>1404</v>
      </c>
      <c r="D24" s="96" t="s">
        <v>32</v>
      </c>
      <c r="E24" s="95" t="s">
        <v>17</v>
      </c>
      <c r="F24" s="95" t="n">
        <v>55.96</v>
      </c>
      <c r="G24" s="95" t="n">
        <v>8</v>
      </c>
      <c r="H24" s="95" t="n">
        <v>63.96</v>
      </c>
      <c r="I24" s="70" t="n">
        <v>106908</v>
      </c>
      <c r="J24" s="97" t="n">
        <f aca="false">I24/H24</f>
        <v>1671.48217636023</v>
      </c>
      <c r="K24" s="70" t="n">
        <f aca="false">I24-I24*15%</f>
        <v>90871.8</v>
      </c>
      <c r="L24" s="70" t="n">
        <f aca="false">K24/H24</f>
        <v>1420.75984990619</v>
      </c>
      <c r="M24" s="71" t="n">
        <f aca="false">100%-K24/I24</f>
        <v>0.15</v>
      </c>
      <c r="N24" s="72" t="n">
        <f aca="false">K24-K24*5%</f>
        <v>86328.21</v>
      </c>
      <c r="O24" s="73" t="n">
        <f aca="false">N24/H24</f>
        <v>1349.72185741088</v>
      </c>
      <c r="P24" s="74" t="n">
        <f aca="false">100%-N24/K24</f>
        <v>0.0499999999999999</v>
      </c>
      <c r="Q24" s="75" t="n">
        <f aca="false">100%-R24/N24</f>
        <v>0.247059564886148</v>
      </c>
      <c r="R24" s="76" t="n">
        <v>65000</v>
      </c>
      <c r="S24" s="77" t="n">
        <f aca="false">R24/H24</f>
        <v>1016.26016260163</v>
      </c>
    </row>
    <row r="25" s="93" customFormat="true" ht="12.75" hidden="false" customHeight="true" outlineLevel="0" collapsed="false">
      <c r="A25" s="125"/>
      <c r="B25" s="94"/>
      <c r="C25" s="95" t="n">
        <v>1406</v>
      </c>
      <c r="D25" s="96" t="s">
        <v>32</v>
      </c>
      <c r="E25" s="95" t="s">
        <v>33</v>
      </c>
      <c r="F25" s="95" t="n">
        <v>43.19</v>
      </c>
      <c r="G25" s="95" t="n">
        <v>3</v>
      </c>
      <c r="H25" s="95" t="n">
        <v>46.19</v>
      </c>
      <c r="I25" s="126" t="n">
        <v>77177.143494</v>
      </c>
      <c r="J25" s="127" t="n">
        <f aca="false">I25/H25</f>
        <v>1670.8626</v>
      </c>
      <c r="K25" s="70" t="n">
        <f aca="false">I25-I25*15%</f>
        <v>65600.5719699</v>
      </c>
      <c r="L25" s="70" t="n">
        <f aca="false">K25/H25</f>
        <v>1420.23321</v>
      </c>
      <c r="M25" s="71" t="n">
        <f aca="false">100%-K25/I25</f>
        <v>0.15</v>
      </c>
      <c r="N25" s="72" t="n">
        <f aca="false">K25-K25*5%</f>
        <v>62320.543371405</v>
      </c>
      <c r="O25" s="73" t="n">
        <f aca="false">N25/H25</f>
        <v>1349.2215495</v>
      </c>
      <c r="P25" s="74" t="n">
        <f aca="false">100%-N25/K25</f>
        <v>0.05</v>
      </c>
      <c r="Q25" s="75" t="n">
        <f aca="false">100%-R25/N25</f>
        <v>0.117465974707209</v>
      </c>
      <c r="R25" s="76" t="n">
        <v>55000</v>
      </c>
      <c r="S25" s="77" t="n">
        <f aca="false">R25/H25</f>
        <v>1190.73392509201</v>
      </c>
    </row>
    <row r="26" s="93" customFormat="true" ht="12.75" hidden="false" customHeight="true" outlineLevel="0" collapsed="false">
      <c r="A26" s="125"/>
      <c r="B26" s="94"/>
      <c r="C26" s="95" t="n">
        <v>1407</v>
      </c>
      <c r="D26" s="96" t="s">
        <v>32</v>
      </c>
      <c r="E26" s="95" t="s">
        <v>17</v>
      </c>
      <c r="F26" s="95" t="n">
        <v>48.04</v>
      </c>
      <c r="G26" s="95" t="n">
        <v>10</v>
      </c>
      <c r="H26" s="95" t="n">
        <v>58.04</v>
      </c>
      <c r="I26" s="70" t="n">
        <v>96976.865304</v>
      </c>
      <c r="J26" s="97" t="n">
        <f aca="false">I26/H26</f>
        <v>1670.8626</v>
      </c>
      <c r="K26" s="70" t="n">
        <f aca="false">I26-I26*15%</f>
        <v>82430.3355084</v>
      </c>
      <c r="L26" s="70" t="n">
        <f aca="false">K26/H26</f>
        <v>1420.23321</v>
      </c>
      <c r="M26" s="71" t="n">
        <f aca="false">100%-K26/I26</f>
        <v>0.15</v>
      </c>
      <c r="N26" s="72" t="n">
        <f aca="false">K26-K26*5%</f>
        <v>78308.81873298</v>
      </c>
      <c r="O26" s="73" t="n">
        <f aca="false">N26/H26</f>
        <v>1349.2215495</v>
      </c>
      <c r="P26" s="74" t="n">
        <f aca="false">100%-N26/K26</f>
        <v>0.0499999999999999</v>
      </c>
      <c r="Q26" s="75" t="n">
        <f aca="false">100%-R26/N26</f>
        <v>0.169953000802641</v>
      </c>
      <c r="R26" s="76" t="n">
        <v>65000</v>
      </c>
      <c r="S26" s="77" t="n">
        <f aca="false">R26/H26</f>
        <v>1119.91729841489</v>
      </c>
    </row>
    <row r="27" s="93" customFormat="true" ht="12.75" hidden="false" customHeight="true" outlineLevel="0" collapsed="false">
      <c r="A27" s="125"/>
      <c r="B27" s="104"/>
      <c r="C27" s="105" t="n">
        <v>1412</v>
      </c>
      <c r="D27" s="106" t="s">
        <v>21</v>
      </c>
      <c r="E27" s="105" t="s">
        <v>20</v>
      </c>
      <c r="F27" s="105" t="n">
        <v>82.33</v>
      </c>
      <c r="G27" s="105" t="n">
        <v>27</v>
      </c>
      <c r="H27" s="105" t="n">
        <v>109.33</v>
      </c>
      <c r="I27" s="107" t="n">
        <v>202619.1024</v>
      </c>
      <c r="J27" s="108" t="n">
        <f aca="false">I27/H27</f>
        <v>1853.28</v>
      </c>
      <c r="K27" s="41" t="n">
        <f aca="false">I27-I27*10%</f>
        <v>182357.19216</v>
      </c>
      <c r="L27" s="41" t="n">
        <f aca="false">K27/H27</f>
        <v>1667.952</v>
      </c>
      <c r="M27" s="84" t="n">
        <f aca="false">100%-K27/I27</f>
        <v>0.1</v>
      </c>
      <c r="N27" s="43" t="n">
        <f aca="false">K27-K27*20%</f>
        <v>145885.753728</v>
      </c>
      <c r="O27" s="44" t="n">
        <f aca="false">N27/H27</f>
        <v>1334.3616</v>
      </c>
      <c r="P27" s="128" t="n">
        <f aca="false">100%-N27/K27</f>
        <v>0.2</v>
      </c>
      <c r="Q27" s="86" t="n">
        <f aca="false">100%-R27/N27</f>
        <v>0.0951823832907607</v>
      </c>
      <c r="R27" s="87" t="n">
        <v>132000</v>
      </c>
      <c r="S27" s="88" t="n">
        <f aca="false">R27/H27</f>
        <v>1207.35388274033</v>
      </c>
    </row>
    <row r="28" customFormat="false" ht="12.75" hidden="false" customHeight="true" outlineLevel="0" collapsed="false">
      <c r="A28" s="129" t="s">
        <v>14</v>
      </c>
      <c r="B28" s="50" t="s">
        <v>34</v>
      </c>
      <c r="C28" s="51" t="n">
        <v>1501</v>
      </c>
      <c r="D28" s="52" t="s">
        <v>16</v>
      </c>
      <c r="E28" s="53" t="s">
        <v>33</v>
      </c>
      <c r="F28" s="51" t="n">
        <v>80.14</v>
      </c>
      <c r="G28" s="51" t="n">
        <v>77</v>
      </c>
      <c r="H28" s="51" t="n">
        <v>157.14</v>
      </c>
      <c r="I28" s="28" t="n">
        <v>209252.212488</v>
      </c>
      <c r="J28" s="28" t="n">
        <f aca="false">I28/H28</f>
        <v>1331.6292</v>
      </c>
      <c r="K28" s="28" t="n">
        <v>150000</v>
      </c>
      <c r="L28" s="28" t="n">
        <f aca="false">K28/H28</f>
        <v>954.562810232913</v>
      </c>
      <c r="M28" s="56" t="n">
        <f aca="false">100%-K28/I28</f>
        <v>0.283161701295741</v>
      </c>
      <c r="N28" s="57" t="n">
        <f aca="false">K28-K28*10%</f>
        <v>135000</v>
      </c>
      <c r="O28" s="30" t="n">
        <f aca="false">N28/H28</f>
        <v>859.106529209622</v>
      </c>
      <c r="P28" s="58" t="n">
        <f aca="false">100%-N28/K28</f>
        <v>0.1</v>
      </c>
      <c r="Q28" s="59" t="n">
        <f aca="false">100%-R28/N28</f>
        <v>0.125925925925926</v>
      </c>
      <c r="R28" s="60" t="n">
        <v>118000</v>
      </c>
      <c r="S28" s="61" t="n">
        <f aca="false">R28/H28</f>
        <v>750.922744049892</v>
      </c>
    </row>
    <row r="29" customFormat="false" ht="12.75" hidden="false" customHeight="false" outlineLevel="0" collapsed="false">
      <c r="A29" s="129"/>
      <c r="B29" s="62"/>
      <c r="C29" s="63" t="n">
        <v>1505</v>
      </c>
      <c r="D29" s="64" t="s">
        <v>32</v>
      </c>
      <c r="E29" s="65" t="s">
        <v>33</v>
      </c>
      <c r="F29" s="63" t="n">
        <v>42.37</v>
      </c>
      <c r="G29" s="63" t="n">
        <v>5</v>
      </c>
      <c r="H29" s="63" t="n">
        <v>47.37</v>
      </c>
      <c r="I29" s="70" t="n">
        <v>84131.9622</v>
      </c>
      <c r="J29" s="70" t="n">
        <f aca="false">I29/H29</f>
        <v>1776.06</v>
      </c>
      <c r="K29" s="70" t="n">
        <f aca="false">I29-I29*15%</f>
        <v>71512.16787</v>
      </c>
      <c r="L29" s="70" t="n">
        <f aca="false">K29/H29</f>
        <v>1509.651</v>
      </c>
      <c r="M29" s="71" t="n">
        <f aca="false">100%-K29/I29</f>
        <v>0.15</v>
      </c>
      <c r="N29" s="72" t="n">
        <f aca="false">K29-K29*5%</f>
        <v>67936.5594765</v>
      </c>
      <c r="O29" s="73" t="n">
        <f aca="false">N29/H29</f>
        <v>1434.16845</v>
      </c>
      <c r="P29" s="74" t="n">
        <f aca="false">100%-N29/K29</f>
        <v>0.05</v>
      </c>
      <c r="Q29" s="75" t="n">
        <f aca="false">100%-R29/N29</f>
        <v>0.190421174934166</v>
      </c>
      <c r="R29" s="76" t="n">
        <v>55000</v>
      </c>
      <c r="S29" s="77" t="n">
        <f aca="false">R29/H29</f>
        <v>1161.07240869749</v>
      </c>
    </row>
    <row r="30" customFormat="false" ht="12.75" hidden="false" customHeight="false" outlineLevel="0" collapsed="false">
      <c r="A30" s="129"/>
      <c r="B30" s="62"/>
      <c r="C30" s="63" t="n">
        <v>1506</v>
      </c>
      <c r="D30" s="64" t="s">
        <v>32</v>
      </c>
      <c r="E30" s="65" t="s">
        <v>17</v>
      </c>
      <c r="F30" s="63" t="n">
        <v>48.04</v>
      </c>
      <c r="G30" s="63" t="n">
        <v>10</v>
      </c>
      <c r="H30" s="63" t="n">
        <v>58.04</v>
      </c>
      <c r="I30" s="70" t="n">
        <v>103082.5224</v>
      </c>
      <c r="J30" s="70" t="n">
        <f aca="false">I30/H30</f>
        <v>1776.06</v>
      </c>
      <c r="K30" s="70" t="n">
        <f aca="false">I30-I30*15%</f>
        <v>87620.14404</v>
      </c>
      <c r="L30" s="70" t="n">
        <f aca="false">K30/H30</f>
        <v>1509.651</v>
      </c>
      <c r="M30" s="71" t="n">
        <f aca="false">100%-K30/I30</f>
        <v>0.15</v>
      </c>
      <c r="N30" s="72" t="n">
        <f aca="false">K30-K30*5%</f>
        <v>83239.136838</v>
      </c>
      <c r="O30" s="73" t="n">
        <f aca="false">N30/H30</f>
        <v>1434.16845</v>
      </c>
      <c r="P30" s="74" t="n">
        <f aca="false">100%-N30/K30</f>
        <v>0.0499999999999999</v>
      </c>
      <c r="Q30" s="75" t="n">
        <f aca="false">100%-R30/N30</f>
        <v>0.171063004482041</v>
      </c>
      <c r="R30" s="76" t="n">
        <v>69000</v>
      </c>
      <c r="S30" s="77" t="n">
        <f aca="false">R30/H30</f>
        <v>1188.83528600965</v>
      </c>
    </row>
    <row r="31" customFormat="false" ht="12.75" hidden="false" customHeight="false" outlineLevel="0" collapsed="false">
      <c r="A31" s="129"/>
      <c r="B31" s="62"/>
      <c r="C31" s="63" t="n">
        <v>1510</v>
      </c>
      <c r="D31" s="64" t="s">
        <v>23</v>
      </c>
      <c r="E31" s="65" t="s">
        <v>17</v>
      </c>
      <c r="F31" s="63" t="n">
        <v>77.91</v>
      </c>
      <c r="G31" s="63" t="n">
        <v>28.5</v>
      </c>
      <c r="H31" s="63" t="n">
        <v>106.41</v>
      </c>
      <c r="I31" s="70" t="n">
        <v>195387.147648</v>
      </c>
      <c r="J31" s="70" t="n">
        <f aca="false">I31/H31</f>
        <v>1836.1728</v>
      </c>
      <c r="K31" s="70" t="n">
        <f aca="false">I31-I31*12%</f>
        <v>171940.68993024</v>
      </c>
      <c r="L31" s="70" t="n">
        <f aca="false">K31/H31</f>
        <v>1615.832064</v>
      </c>
      <c r="M31" s="110" t="n">
        <f aca="false">100%-K31/I31</f>
        <v>0.12</v>
      </c>
      <c r="N31" s="72" t="n">
        <f aca="false">K31-K31*10%</f>
        <v>154746.620937216</v>
      </c>
      <c r="O31" s="73" t="n">
        <f aca="false">N31/H31</f>
        <v>1454.2488576</v>
      </c>
      <c r="P31" s="74" t="n">
        <f aca="false">100%-N31/K31</f>
        <v>0.1</v>
      </c>
      <c r="Q31" s="75" t="n">
        <f aca="false">100%-R31/N31</f>
        <v>0.159917035909018</v>
      </c>
      <c r="R31" s="76" t="n">
        <v>130000</v>
      </c>
      <c r="S31" s="77" t="n">
        <f aca="false">R31/H31</f>
        <v>1221.68969081853</v>
      </c>
    </row>
    <row r="32" customFormat="false" ht="13.5" hidden="false" customHeight="false" outlineLevel="0" collapsed="false">
      <c r="A32" s="129"/>
      <c r="B32" s="62"/>
      <c r="C32" s="63" t="n">
        <v>1512</v>
      </c>
      <c r="D32" s="64" t="s">
        <v>21</v>
      </c>
      <c r="E32" s="65" t="s">
        <v>20</v>
      </c>
      <c r="F32" s="63" t="n">
        <v>130.44</v>
      </c>
      <c r="G32" s="63" t="n">
        <v>43.35</v>
      </c>
      <c r="H32" s="63" t="n">
        <v>173.79</v>
      </c>
      <c r="I32" s="70" t="n">
        <v>305234.189568</v>
      </c>
      <c r="J32" s="70" t="n">
        <f aca="false">I32/H32</f>
        <v>1756.3392</v>
      </c>
      <c r="K32" s="70" t="n">
        <f aca="false">I32-I32*13%</f>
        <v>265553.74492416</v>
      </c>
      <c r="L32" s="70" t="n">
        <f aca="false">K32/H32</f>
        <v>1528.015104</v>
      </c>
      <c r="M32" s="71" t="n">
        <f aca="false">100%-K32/I32</f>
        <v>0.13</v>
      </c>
      <c r="N32" s="43" t="n">
        <f aca="false">K32-K32*20%</f>
        <v>212442.995939328</v>
      </c>
      <c r="O32" s="44" t="n">
        <f aca="false">N32/H32</f>
        <v>1222.4120832</v>
      </c>
      <c r="P32" s="128" t="n">
        <f aca="false">100%-N32/K32</f>
        <v>0.2</v>
      </c>
      <c r="Q32" s="75" t="n">
        <f aca="false">100%-R32/N32</f>
        <v>0.0821067122604011</v>
      </c>
      <c r="R32" s="76" t="n">
        <v>195000</v>
      </c>
      <c r="S32" s="77" t="n">
        <f aca="false">R32/H32</f>
        <v>1122.04384602106</v>
      </c>
    </row>
    <row r="33" customFormat="false" ht="12.75" hidden="false" customHeight="true" outlineLevel="0" collapsed="false">
      <c r="A33" s="130" t="s">
        <v>14</v>
      </c>
      <c r="B33" s="131" t="s">
        <v>35</v>
      </c>
      <c r="C33" s="51" t="n">
        <v>1603</v>
      </c>
      <c r="D33" s="52" t="s">
        <v>36</v>
      </c>
      <c r="E33" s="53" t="s">
        <v>20</v>
      </c>
      <c r="F33" s="51" t="n">
        <v>110.82</v>
      </c>
      <c r="G33" s="51" t="n">
        <v>46</v>
      </c>
      <c r="H33" s="51" t="n">
        <v>156.82</v>
      </c>
      <c r="I33" s="132" t="n">
        <v>279453.24</v>
      </c>
      <c r="J33" s="133" t="n">
        <f aca="false">I33/H33</f>
        <v>1782</v>
      </c>
      <c r="K33" s="28" t="n">
        <f aca="false">I33-I33*10%</f>
        <v>251507.916</v>
      </c>
      <c r="L33" s="28" t="n">
        <f aca="false">K33/H33</f>
        <v>1603.8</v>
      </c>
      <c r="M33" s="56" t="n">
        <f aca="false">100%-K33/I33</f>
        <v>0.1</v>
      </c>
      <c r="N33" s="57" t="n">
        <f aca="false">K33-K33*20%</f>
        <v>201206.3328</v>
      </c>
      <c r="O33" s="30" t="n">
        <f aca="false">N33/H33</f>
        <v>1283.04</v>
      </c>
      <c r="P33" s="134" t="n">
        <f aca="false">100%-N33/K33</f>
        <v>0.2</v>
      </c>
      <c r="Q33" s="59" t="n">
        <f aca="false">100%-R33/N33</f>
        <v>0.105395951036388</v>
      </c>
      <c r="R33" s="60" t="n">
        <v>180000</v>
      </c>
      <c r="S33" s="61" t="n">
        <f aca="false">R33/H33</f>
        <v>1147.81277898227</v>
      </c>
    </row>
    <row r="34" customFormat="false" ht="13.5" hidden="false" customHeight="true" outlineLevel="0" collapsed="false">
      <c r="A34" s="130"/>
      <c r="B34" s="135"/>
      <c r="C34" s="63" t="n">
        <v>1604</v>
      </c>
      <c r="D34" s="64" t="s">
        <v>21</v>
      </c>
      <c r="E34" s="65" t="s">
        <v>20</v>
      </c>
      <c r="F34" s="63" t="n">
        <v>111.8</v>
      </c>
      <c r="G34" s="63" t="n">
        <v>46</v>
      </c>
      <c r="H34" s="63" t="n">
        <v>157.8</v>
      </c>
      <c r="I34" s="100" t="n">
        <v>292447.584</v>
      </c>
      <c r="J34" s="101" t="n">
        <f aca="false">I34/H34</f>
        <v>1853.28</v>
      </c>
      <c r="K34" s="70" t="n">
        <f aca="false">I34-I34*10%</f>
        <v>263202.8256</v>
      </c>
      <c r="L34" s="70" t="n">
        <f aca="false">K34/H34</f>
        <v>1667.952</v>
      </c>
      <c r="M34" s="71" t="n">
        <f aca="false">100%-K34/I34</f>
        <v>0.1</v>
      </c>
      <c r="N34" s="72" t="n">
        <f aca="false">K34-K34*20%</f>
        <v>210562.26048</v>
      </c>
      <c r="O34" s="73" t="n">
        <f aca="false">N34/H34</f>
        <v>1334.3616</v>
      </c>
      <c r="P34" s="136" t="n">
        <f aca="false">100%-N34/K34</f>
        <v>0.2</v>
      </c>
      <c r="Q34" s="75" t="n">
        <f aca="false">100%-R34/N34</f>
        <v>0.145145955454363</v>
      </c>
      <c r="R34" s="76" t="n">
        <v>180000</v>
      </c>
      <c r="S34" s="77" t="n">
        <f aca="false">R34/H34</f>
        <v>1140.68441064639</v>
      </c>
    </row>
    <row r="35" customFormat="false" ht="13.5" hidden="false" customHeight="true" outlineLevel="0" collapsed="false">
      <c r="A35" s="130"/>
      <c r="B35" s="137"/>
      <c r="C35" s="79" t="n">
        <v>1606</v>
      </c>
      <c r="D35" s="80" t="s">
        <v>37</v>
      </c>
      <c r="E35" s="81" t="s">
        <v>38</v>
      </c>
      <c r="F35" s="79" t="n">
        <v>85.16</v>
      </c>
      <c r="G35" s="79" t="n">
        <v>32</v>
      </c>
      <c r="H35" s="79" t="n">
        <v>117.16</v>
      </c>
      <c r="I35" s="107" t="n">
        <v>218466.471168</v>
      </c>
      <c r="J35" s="108" t="n">
        <f aca="false">I35/H35</f>
        <v>1864.6848</v>
      </c>
      <c r="K35" s="41" t="n">
        <f aca="false">I35-I35*10%</f>
        <v>196619.8240512</v>
      </c>
      <c r="L35" s="41" t="n">
        <f aca="false">K35/H35</f>
        <v>1678.21632</v>
      </c>
      <c r="M35" s="84" t="n">
        <f aca="false">100%-K35/I35</f>
        <v>0.1</v>
      </c>
      <c r="N35" s="138" t="n">
        <f aca="false">K35-K35*20%</f>
        <v>157295.85924096</v>
      </c>
      <c r="O35" s="44" t="n">
        <f aca="false">N35/H35</f>
        <v>1342.573056</v>
      </c>
      <c r="P35" s="128" t="n">
        <f aca="false">100%-N35/K35</f>
        <v>0.2</v>
      </c>
      <c r="Q35" s="86" t="n">
        <f aca="false">100%-R35/N35</f>
        <v>0.141744730907412</v>
      </c>
      <c r="R35" s="87" t="n">
        <v>135000</v>
      </c>
      <c r="S35" s="88" t="n">
        <f aca="false">R35/H35</f>
        <v>1152.27039945374</v>
      </c>
    </row>
    <row r="36" customFormat="false" ht="13.5" hidden="false" customHeight="true" outlineLevel="0" collapsed="false">
      <c r="A36" s="139"/>
      <c r="B36" s="140"/>
      <c r="C36" s="141"/>
      <c r="D36" s="142"/>
      <c r="E36" s="143"/>
      <c r="F36" s="141"/>
      <c r="G36" s="141"/>
      <c r="H36" s="141"/>
      <c r="I36" s="144"/>
      <c r="J36" s="144"/>
      <c r="K36" s="145"/>
      <c r="L36" s="146"/>
      <c r="M36" s="147"/>
      <c r="N36" s="148"/>
      <c r="O36" s="149"/>
      <c r="P36" s="150"/>
      <c r="Q36" s="151"/>
      <c r="R36" s="152"/>
      <c r="S36" s="153"/>
    </row>
    <row r="37" customFormat="false" ht="27" hidden="false" customHeight="true" outlineLevel="0" collapsed="false">
      <c r="A37" s="10" t="s">
        <v>1</v>
      </c>
      <c r="B37" s="10"/>
      <c r="C37" s="11" t="s">
        <v>2</v>
      </c>
      <c r="D37" s="11" t="s">
        <v>3</v>
      </c>
      <c r="E37" s="11" t="s">
        <v>4</v>
      </c>
      <c r="F37" s="12" t="s">
        <v>5</v>
      </c>
      <c r="G37" s="12" t="s">
        <v>6</v>
      </c>
      <c r="H37" s="12" t="s">
        <v>7</v>
      </c>
      <c r="I37" s="13"/>
      <c r="J37" s="14" t="s">
        <v>8</v>
      </c>
      <c r="K37" s="15" t="s">
        <v>39</v>
      </c>
      <c r="L37" s="16" t="s">
        <v>8</v>
      </c>
      <c r="M37" s="17" t="s">
        <v>40</v>
      </c>
      <c r="N37" s="18" t="s">
        <v>11</v>
      </c>
      <c r="O37" s="154" t="s">
        <v>8</v>
      </c>
      <c r="P37" s="19" t="s">
        <v>0</v>
      </c>
      <c r="Q37" s="155"/>
      <c r="R37" s="156" t="s">
        <v>12</v>
      </c>
      <c r="S37" s="20" t="s">
        <v>8</v>
      </c>
    </row>
    <row r="38" customFormat="false" ht="18.75" hidden="false" customHeight="true" outlineLevel="0" collapsed="false">
      <c r="A38" s="10"/>
      <c r="B38" s="10"/>
      <c r="C38" s="11"/>
      <c r="D38" s="11"/>
      <c r="E38" s="11"/>
      <c r="F38" s="12"/>
      <c r="G38" s="12"/>
      <c r="H38" s="12" t="s">
        <v>13</v>
      </c>
      <c r="I38" s="13"/>
      <c r="J38" s="14"/>
      <c r="K38" s="15"/>
      <c r="L38" s="16"/>
      <c r="M38" s="17"/>
      <c r="N38" s="18"/>
      <c r="O38" s="154"/>
      <c r="P38" s="19"/>
      <c r="Q38" s="155"/>
      <c r="R38" s="156"/>
      <c r="S38" s="20"/>
    </row>
    <row r="39" customFormat="false" ht="12.75" hidden="true" customHeight="true" outlineLevel="0" collapsed="false">
      <c r="A39" s="157"/>
      <c r="B39" s="158" t="s">
        <v>15</v>
      </c>
      <c r="C39" s="159" t="n">
        <v>2005</v>
      </c>
      <c r="D39" s="160" t="s">
        <v>32</v>
      </c>
      <c r="E39" s="161" t="s">
        <v>17</v>
      </c>
      <c r="F39" s="159" t="n">
        <v>65.74</v>
      </c>
      <c r="G39" s="159"/>
      <c r="H39" s="159" t="n">
        <v>65.74</v>
      </c>
      <c r="I39" s="162" t="n">
        <v>60136.3224</v>
      </c>
      <c r="J39" s="163" t="n">
        <f aca="false">I39/H39</f>
        <v>914.76</v>
      </c>
      <c r="K39" s="162" t="n">
        <v>50000</v>
      </c>
      <c r="L39" s="162" t="n">
        <f aca="false">K39/H39</f>
        <v>760.57195010648</v>
      </c>
      <c r="M39" s="164" t="n">
        <f aca="false">100%-K39/I39</f>
        <v>0.168555741280248</v>
      </c>
      <c r="N39" s="165" t="n">
        <v>50000</v>
      </c>
      <c r="O39" s="165" t="n">
        <f aca="false">N39/H39</f>
        <v>760.57195010648</v>
      </c>
      <c r="P39" s="166"/>
      <c r="Q39" s="167" t="n">
        <f aca="false">100%-R39/N39</f>
        <v>0.21112</v>
      </c>
      <c r="R39" s="168" t="n">
        <f aca="false">H39*600</f>
        <v>39444</v>
      </c>
      <c r="S39" s="169" t="n">
        <f aca="false">R39/H39</f>
        <v>600</v>
      </c>
    </row>
    <row r="40" customFormat="false" ht="12.75" hidden="false" customHeight="true" outlineLevel="0" collapsed="false">
      <c r="A40" s="170" t="s">
        <v>41</v>
      </c>
      <c r="B40" s="171" t="s">
        <v>19</v>
      </c>
      <c r="C40" s="51" t="n">
        <v>2101</v>
      </c>
      <c r="D40" s="52" t="s">
        <v>25</v>
      </c>
      <c r="E40" s="53" t="s">
        <v>20</v>
      </c>
      <c r="F40" s="51" t="n">
        <v>85.3</v>
      </c>
      <c r="G40" s="54" t="n">
        <v>10</v>
      </c>
      <c r="H40" s="55" t="n">
        <f aca="false">F40+G40</f>
        <v>95.3</v>
      </c>
      <c r="I40" s="172" t="n">
        <v>123298.32042</v>
      </c>
      <c r="J40" s="172" t="n">
        <f aca="false">I40/H40</f>
        <v>1293.7914</v>
      </c>
      <c r="K40" s="173" t="n">
        <v>123298.32042</v>
      </c>
      <c r="L40" s="173" t="n">
        <f aca="false">K40/H40</f>
        <v>1293.7914</v>
      </c>
      <c r="M40" s="172"/>
      <c r="N40" s="57" t="n">
        <f aca="false">K40-K40*20%</f>
        <v>98638.656336</v>
      </c>
      <c r="O40" s="30" t="n">
        <f aca="false">N40/H40</f>
        <v>1035.03312</v>
      </c>
      <c r="P40" s="174" t="n">
        <f aca="false">100%-N40/K40</f>
        <v>0.2</v>
      </c>
      <c r="Q40" s="59" t="n">
        <f aca="false">100%-R40/N40</f>
        <v>0.117992851568805</v>
      </c>
      <c r="R40" s="60" t="n">
        <v>87000</v>
      </c>
      <c r="S40" s="175" t="n">
        <f aca="false">R40/H40</f>
        <v>912.906610703043</v>
      </c>
    </row>
    <row r="41" customFormat="false" ht="12.75" hidden="false" customHeight="false" outlineLevel="0" collapsed="false">
      <c r="A41" s="170"/>
      <c r="B41" s="176"/>
      <c r="C41" s="63" t="n">
        <v>2107</v>
      </c>
      <c r="D41" s="177" t="s">
        <v>18</v>
      </c>
      <c r="E41" s="178" t="s">
        <v>20</v>
      </c>
      <c r="F41" s="63" t="n">
        <v>70.47</v>
      </c>
      <c r="G41" s="63" t="n">
        <v>9</v>
      </c>
      <c r="H41" s="63" t="n">
        <f aca="false">F41+G41</f>
        <v>79.47</v>
      </c>
      <c r="I41" s="100" t="n">
        <v>104059.098792</v>
      </c>
      <c r="J41" s="100" t="n">
        <f aca="false">I41/H41</f>
        <v>1309.4136</v>
      </c>
      <c r="K41" s="70" t="n">
        <f aca="false">I41-I41*10%</f>
        <v>93653.1889128</v>
      </c>
      <c r="L41" s="70" t="n">
        <f aca="false">K41/H41</f>
        <v>1178.47224</v>
      </c>
      <c r="M41" s="179" t="n">
        <f aca="false">100%-K41/I41</f>
        <v>0.1</v>
      </c>
      <c r="N41" s="72" t="n">
        <f aca="false">K41-K41*10%</f>
        <v>84287.87002152</v>
      </c>
      <c r="O41" s="73" t="n">
        <f aca="false">N41/H41</f>
        <v>1060.625016</v>
      </c>
      <c r="P41" s="180" t="n">
        <f aca="false">100%-N41/K41</f>
        <v>0.1</v>
      </c>
      <c r="Q41" s="75" t="n">
        <f aca="false">100%-R41/N41</f>
        <v>0.110192249716936</v>
      </c>
      <c r="R41" s="76" t="n">
        <v>75000</v>
      </c>
      <c r="S41" s="181" t="n">
        <f aca="false">R41/H41</f>
        <v>943.752359380899</v>
      </c>
    </row>
    <row r="42" customFormat="false" ht="12.75" hidden="false" customHeight="false" outlineLevel="0" collapsed="false">
      <c r="A42" s="170"/>
      <c r="B42" s="176"/>
      <c r="C42" s="63" t="n">
        <v>2108</v>
      </c>
      <c r="D42" s="64" t="s">
        <v>36</v>
      </c>
      <c r="E42" s="65" t="s">
        <v>20</v>
      </c>
      <c r="F42" s="63" t="n">
        <v>83.56</v>
      </c>
      <c r="G42" s="66" t="n">
        <v>18.16</v>
      </c>
      <c r="H42" s="67" t="n">
        <f aca="false">F42+G42</f>
        <v>101.72</v>
      </c>
      <c r="I42" s="100" t="n">
        <v>125072.8776</v>
      </c>
      <c r="J42" s="100" t="n">
        <f aca="false">I42/H42</f>
        <v>1229.58</v>
      </c>
      <c r="K42" s="70" t="n">
        <f aca="false">I42-I42*10%</f>
        <v>112565.58984</v>
      </c>
      <c r="L42" s="70" t="n">
        <f aca="false">K42/H42</f>
        <v>1106.622</v>
      </c>
      <c r="M42" s="179" t="n">
        <f aca="false">100%-K42/I42</f>
        <v>0.1</v>
      </c>
      <c r="N42" s="72" t="n">
        <f aca="false">K42-K42*10%</f>
        <v>101309.030856</v>
      </c>
      <c r="O42" s="73" t="n">
        <f aca="false">N42/H42</f>
        <v>995.9598</v>
      </c>
      <c r="P42" s="180" t="n">
        <f aca="false">100%-N42/K42</f>
        <v>0.1</v>
      </c>
      <c r="Q42" s="75" t="n">
        <f aca="false">100%-R42/N42</f>
        <v>0.111629049853162</v>
      </c>
      <c r="R42" s="76" t="n">
        <v>90000</v>
      </c>
      <c r="S42" s="181" t="n">
        <f aca="false">R42/H42</f>
        <v>884.781753834054</v>
      </c>
    </row>
    <row r="43" customFormat="false" ht="15" hidden="false" customHeight="true" outlineLevel="0" collapsed="false">
      <c r="A43" s="182" t="s">
        <v>41</v>
      </c>
      <c r="B43" s="183" t="s">
        <v>22</v>
      </c>
      <c r="C43" s="184" t="n">
        <v>2201</v>
      </c>
      <c r="D43" s="185" t="s">
        <v>18</v>
      </c>
      <c r="E43" s="184" t="s">
        <v>17</v>
      </c>
      <c r="F43" s="184" t="n">
        <v>63.82</v>
      </c>
      <c r="G43" s="184" t="n">
        <v>7</v>
      </c>
      <c r="H43" s="184" t="n">
        <f aca="false">F43+G43</f>
        <v>70.82</v>
      </c>
      <c r="I43" s="186" t="n">
        <v>116853</v>
      </c>
      <c r="J43" s="187" t="n">
        <f aca="false">I43/H43</f>
        <v>1650</v>
      </c>
      <c r="K43" s="188" t="n">
        <f aca="false">I43-I43*7%</f>
        <v>108673.29</v>
      </c>
      <c r="L43" s="188" t="n">
        <f aca="false">K43/H43</f>
        <v>1534.5</v>
      </c>
      <c r="M43" s="189" t="n">
        <f aca="false">100%-K43/I43</f>
        <v>0.0700000000000001</v>
      </c>
      <c r="N43" s="190" t="n">
        <f aca="false">K43-K43*10%</f>
        <v>97805.961</v>
      </c>
      <c r="O43" s="191" t="n">
        <f aca="false">N43/H43</f>
        <v>1381.05</v>
      </c>
      <c r="P43" s="189" t="n">
        <f aca="false">100%-N43/K43</f>
        <v>0.1</v>
      </c>
      <c r="Q43" s="192" t="n">
        <f aca="false">100%-R43/N43</f>
        <v>0.253624224396711</v>
      </c>
      <c r="R43" s="193" t="n">
        <v>73000</v>
      </c>
      <c r="S43" s="194" t="n">
        <f aca="false">R43/H43</f>
        <v>1030.78226489692</v>
      </c>
    </row>
    <row r="44" s="93" customFormat="true" ht="12.75" hidden="false" customHeight="true" outlineLevel="0" collapsed="false">
      <c r="A44" s="182"/>
      <c r="B44" s="195"/>
      <c r="C44" s="95" t="n">
        <v>2202</v>
      </c>
      <c r="D44" s="96" t="s">
        <v>37</v>
      </c>
      <c r="E44" s="95" t="s">
        <v>20</v>
      </c>
      <c r="F44" s="95" t="n">
        <v>83.07</v>
      </c>
      <c r="G44" s="95" t="n">
        <v>30</v>
      </c>
      <c r="H44" s="95" t="n">
        <v>113.07</v>
      </c>
      <c r="I44" s="196" t="n">
        <v>184699.845</v>
      </c>
      <c r="J44" s="197" t="n">
        <f aca="false">I44/H44</f>
        <v>1633.5</v>
      </c>
      <c r="K44" s="196" t="n">
        <f aca="false">I44-I44*10%</f>
        <v>166229.8605</v>
      </c>
      <c r="L44" s="196" t="n">
        <f aca="false">K44/H44</f>
        <v>1470.15</v>
      </c>
      <c r="M44" s="198" t="n">
        <f aca="false">100%-K44/I44</f>
        <v>0.1</v>
      </c>
      <c r="N44" s="72" t="n">
        <f aca="false">K44-K44*15%</f>
        <v>141295.381425</v>
      </c>
      <c r="O44" s="73" t="n">
        <f aca="false">N44/H44</f>
        <v>1249.6275</v>
      </c>
      <c r="P44" s="198" t="n">
        <f aca="false">100%-N44/K44</f>
        <v>0.15</v>
      </c>
      <c r="Q44" s="75" t="n">
        <f aca="false">100%-R44/N44</f>
        <v>0.186102200650894</v>
      </c>
      <c r="R44" s="76" t="n">
        <v>115000</v>
      </c>
      <c r="S44" s="199" t="n">
        <f aca="false">R44/H44</f>
        <v>1017.06907225612</v>
      </c>
    </row>
    <row r="45" s="93" customFormat="true" ht="12.75" hidden="false" customHeight="true" outlineLevel="0" collapsed="false">
      <c r="A45" s="182"/>
      <c r="B45" s="200"/>
      <c r="C45" s="95" t="n">
        <v>2203</v>
      </c>
      <c r="D45" s="96" t="s">
        <v>26</v>
      </c>
      <c r="E45" s="95" t="s">
        <v>17</v>
      </c>
      <c r="F45" s="95" t="n">
        <v>53.12</v>
      </c>
      <c r="G45" s="95" t="n">
        <v>13</v>
      </c>
      <c r="H45" s="95" t="n">
        <v>66.12</v>
      </c>
      <c r="I45" s="100" t="n">
        <v>99366.4584</v>
      </c>
      <c r="J45" s="101" t="n">
        <f aca="false">I45/H45</f>
        <v>1502.82</v>
      </c>
      <c r="K45" s="70" t="n">
        <f aca="false">I45-I45*10%</f>
        <v>89429.81256</v>
      </c>
      <c r="L45" s="70" t="n">
        <f aca="false">K45/H45</f>
        <v>1352.538</v>
      </c>
      <c r="M45" s="71" t="n">
        <f aca="false">100%-K45/I45</f>
        <v>0.1</v>
      </c>
      <c r="N45" s="72" t="n">
        <f aca="false">K45-K45*10%</f>
        <v>80486.831304</v>
      </c>
      <c r="O45" s="73" t="n">
        <f aca="false">N45/H45</f>
        <v>1217.2842</v>
      </c>
      <c r="P45" s="201" t="n">
        <f aca="false">100%-N45/K45</f>
        <v>0.1</v>
      </c>
      <c r="Q45" s="75" t="n">
        <f aca="false">100%-R45/N45</f>
        <v>0.0681705468472994</v>
      </c>
      <c r="R45" s="76" t="n">
        <v>75000</v>
      </c>
      <c r="S45" s="199" t="n">
        <f aca="false">R45/H45</f>
        <v>1134.30127041742</v>
      </c>
    </row>
    <row r="46" s="93" customFormat="true" ht="12.75" hidden="false" customHeight="true" outlineLevel="0" collapsed="false">
      <c r="A46" s="182"/>
      <c r="B46" s="200"/>
      <c r="C46" s="95" t="n">
        <v>2204</v>
      </c>
      <c r="D46" s="96" t="s">
        <v>42</v>
      </c>
      <c r="E46" s="95" t="s">
        <v>17</v>
      </c>
      <c r="F46" s="95" t="n">
        <v>64.13</v>
      </c>
      <c r="G46" s="95" t="n">
        <v>25</v>
      </c>
      <c r="H46" s="95" t="n">
        <v>89.13</v>
      </c>
      <c r="I46" s="70" t="n">
        <v>120668.187024</v>
      </c>
      <c r="J46" s="97" t="n">
        <f aca="false">I46/H46</f>
        <v>1353.8448</v>
      </c>
      <c r="K46" s="70" t="n">
        <f aca="false">I46-I46*15%</f>
        <v>102567.9589704</v>
      </c>
      <c r="L46" s="70" t="n">
        <f aca="false">K46/H46</f>
        <v>1150.76808</v>
      </c>
      <c r="M46" s="71" t="n">
        <f aca="false">100%-K46/I46</f>
        <v>0.15</v>
      </c>
      <c r="N46" s="72" t="n">
        <f aca="false">K46-K46*10%</f>
        <v>92311.16307336</v>
      </c>
      <c r="O46" s="73" t="n">
        <f aca="false">N46/H46</f>
        <v>1035.691272</v>
      </c>
      <c r="P46" s="201" t="n">
        <f aca="false">100%-N46/K46</f>
        <v>0.1</v>
      </c>
      <c r="Q46" s="75" t="n">
        <f aca="false">100%-R46/N46</f>
        <v>0.133365918741337</v>
      </c>
      <c r="R46" s="76" t="n">
        <v>80000</v>
      </c>
      <c r="S46" s="199" t="n">
        <f aca="false">R46/H46</f>
        <v>897.565353977337</v>
      </c>
    </row>
    <row r="47" s="93" customFormat="true" ht="12.75" hidden="false" customHeight="true" outlineLevel="0" collapsed="false">
      <c r="A47" s="182"/>
      <c r="B47" s="200"/>
      <c r="C47" s="95" t="n">
        <v>2205</v>
      </c>
      <c r="D47" s="96" t="s">
        <v>32</v>
      </c>
      <c r="E47" s="95" t="s">
        <v>17</v>
      </c>
      <c r="F47" s="95" t="n">
        <v>60.77</v>
      </c>
      <c r="G47" s="95" t="n">
        <v>9</v>
      </c>
      <c r="H47" s="95" t="n">
        <v>69.77</v>
      </c>
      <c r="I47" s="70" t="n">
        <v>98751.285864</v>
      </c>
      <c r="J47" s="97" t="n">
        <f aca="false">I47/H47</f>
        <v>1415.3832</v>
      </c>
      <c r="K47" s="100" t="n">
        <f aca="false">I47-I47*15%</f>
        <v>83938.5929844</v>
      </c>
      <c r="L47" s="100" t="n">
        <f aca="false">K47/H47</f>
        <v>1203.07572</v>
      </c>
      <c r="M47" s="71" t="n">
        <f aca="false">100%-K47/I47</f>
        <v>0.15</v>
      </c>
      <c r="N47" s="72" t="n">
        <f aca="false">K47-K47*10%</f>
        <v>75544.73368596</v>
      </c>
      <c r="O47" s="73" t="n">
        <f aca="false">N47/H47</f>
        <v>1082.768148</v>
      </c>
      <c r="P47" s="201" t="n">
        <f aca="false">100%-N47/K47</f>
        <v>0.1</v>
      </c>
      <c r="Q47" s="75" t="n">
        <f aca="false">100%-R47/N47</f>
        <v>0.179294214501643</v>
      </c>
      <c r="R47" s="76" t="n">
        <v>62000</v>
      </c>
      <c r="S47" s="199" t="n">
        <f aca="false">R47/H47</f>
        <v>888.634083416941</v>
      </c>
    </row>
    <row r="48" s="93" customFormat="true" ht="12.75" hidden="false" customHeight="true" outlineLevel="0" collapsed="false">
      <c r="A48" s="182"/>
      <c r="B48" s="200"/>
      <c r="C48" s="95" t="n">
        <v>2211</v>
      </c>
      <c r="D48" s="96" t="s">
        <v>43</v>
      </c>
      <c r="E48" s="95" t="s">
        <v>20</v>
      </c>
      <c r="F48" s="95" t="n">
        <v>80.62</v>
      </c>
      <c r="G48" s="95" t="n">
        <v>24</v>
      </c>
      <c r="H48" s="95" t="n">
        <v>104.62</v>
      </c>
      <c r="I48" s="100" t="n">
        <v>135486.959256</v>
      </c>
      <c r="J48" s="101" t="n">
        <f aca="false">I48/H48</f>
        <v>1295.0388</v>
      </c>
      <c r="K48" s="70" t="n">
        <f aca="false">I48-I48*10%</f>
        <v>121938.2633304</v>
      </c>
      <c r="L48" s="70" t="n">
        <f aca="false">K48/H48</f>
        <v>1165.53492</v>
      </c>
      <c r="M48" s="71" t="n">
        <f aca="false">100%-K48/I48</f>
        <v>0.1</v>
      </c>
      <c r="N48" s="72" t="n">
        <f aca="false">K48-K48*10%</f>
        <v>109744.43699736</v>
      </c>
      <c r="O48" s="73" t="n">
        <f aca="false">N48/H48</f>
        <v>1048.981428</v>
      </c>
      <c r="P48" s="201" t="n">
        <f aca="false">100%-N48/K48</f>
        <v>0.1</v>
      </c>
      <c r="Q48" s="75" t="n">
        <f aca="false">100%-R48/N48</f>
        <v>0.134352477453729</v>
      </c>
      <c r="R48" s="76" t="n">
        <v>95000</v>
      </c>
      <c r="S48" s="199" t="n">
        <f aca="false">R48/H48</f>
        <v>908.048174345249</v>
      </c>
    </row>
    <row r="49" s="93" customFormat="true" ht="12.75" hidden="false" customHeight="true" outlineLevel="0" collapsed="false">
      <c r="A49" s="182"/>
      <c r="B49" s="202"/>
      <c r="C49" s="203" t="n">
        <v>2212</v>
      </c>
      <c r="D49" s="204" t="s">
        <v>44</v>
      </c>
      <c r="E49" s="203" t="s">
        <v>20</v>
      </c>
      <c r="F49" s="203" t="n">
        <v>86.85</v>
      </c>
      <c r="G49" s="203" t="n">
        <v>27</v>
      </c>
      <c r="H49" s="203" t="n">
        <v>113.85</v>
      </c>
      <c r="I49" s="205" t="n">
        <v>170352.1611</v>
      </c>
      <c r="J49" s="206" t="n">
        <f aca="false">I49/H49</f>
        <v>1496.286</v>
      </c>
      <c r="K49" s="207" t="n">
        <f aca="false">I49-I49*10%</f>
        <v>153316.94499</v>
      </c>
      <c r="L49" s="207" t="n">
        <f aca="false">K49/H49</f>
        <v>1346.6574</v>
      </c>
      <c r="M49" s="208" t="n">
        <f aca="false">100%-K49/I49</f>
        <v>0.1</v>
      </c>
      <c r="N49" s="209" t="n">
        <f aca="false">K49-K49*10%</f>
        <v>137985.250491</v>
      </c>
      <c r="O49" s="210" t="n">
        <f aca="false">N49/H49</f>
        <v>1211.99166</v>
      </c>
      <c r="P49" s="211" t="n">
        <f aca="false">100%-N49/K49</f>
        <v>0.1</v>
      </c>
      <c r="Q49" s="212" t="n">
        <f aca="false">100%-R49/N49</f>
        <v>0.166577590062782</v>
      </c>
      <c r="R49" s="213" t="n">
        <v>115000</v>
      </c>
      <c r="S49" s="199" t="n">
        <f aca="false">R49/H49</f>
        <v>1010.10101010101</v>
      </c>
    </row>
    <row r="50" s="93" customFormat="true" ht="12.75" hidden="false" customHeight="true" outlineLevel="0" collapsed="false">
      <c r="A50" s="89" t="s">
        <v>41</v>
      </c>
      <c r="B50" s="214" t="s">
        <v>27</v>
      </c>
      <c r="C50" s="91" t="n">
        <v>2304</v>
      </c>
      <c r="D50" s="92" t="s">
        <v>42</v>
      </c>
      <c r="E50" s="91" t="s">
        <v>17</v>
      </c>
      <c r="F50" s="91" t="n">
        <v>62.74</v>
      </c>
      <c r="G50" s="91" t="n">
        <v>22</v>
      </c>
      <c r="H50" s="91" t="n">
        <v>84.74</v>
      </c>
      <c r="I50" s="28" t="n">
        <v>128345.610888</v>
      </c>
      <c r="J50" s="28" t="n">
        <f aca="false">I50/H50</f>
        <v>1514.5812</v>
      </c>
      <c r="K50" s="28" t="n">
        <f aca="false">I50-I50*15%</f>
        <v>109093.7692548</v>
      </c>
      <c r="L50" s="28" t="n">
        <f aca="false">K50/H50</f>
        <v>1287.39402</v>
      </c>
      <c r="M50" s="215" t="n">
        <f aca="false">100%-K50/I50</f>
        <v>0.15</v>
      </c>
      <c r="N50" s="57" t="n">
        <f aca="false">K50-K50*5%</f>
        <v>103639.08079206</v>
      </c>
      <c r="O50" s="30" t="n">
        <f aca="false">N50/H50</f>
        <v>1223.024319</v>
      </c>
      <c r="P50" s="216" t="n">
        <f aca="false">100%-N50/K50</f>
        <v>0.05</v>
      </c>
      <c r="Q50" s="59" t="n">
        <f aca="false">100%-R50/N50</f>
        <v>0.179846064338</v>
      </c>
      <c r="R50" s="60" t="n">
        <v>85000</v>
      </c>
      <c r="S50" s="175" t="n">
        <f aca="false">R50/H50</f>
        <v>1003.06820863819</v>
      </c>
    </row>
    <row r="51" s="93" customFormat="true" ht="12.75" hidden="false" customHeight="true" outlineLevel="0" collapsed="false">
      <c r="A51" s="89"/>
      <c r="B51" s="217"/>
      <c r="C51" s="95" t="n">
        <v>2305</v>
      </c>
      <c r="D51" s="96" t="s">
        <v>32</v>
      </c>
      <c r="E51" s="95" t="s">
        <v>17</v>
      </c>
      <c r="F51" s="95" t="n">
        <v>60.39</v>
      </c>
      <c r="G51" s="95" t="n">
        <v>8</v>
      </c>
      <c r="H51" s="95" t="n">
        <v>68.39</v>
      </c>
      <c r="I51" s="70" t="n">
        <v>106141.498848</v>
      </c>
      <c r="J51" s="70" t="n">
        <f aca="false">I51/H51</f>
        <v>1552.0032</v>
      </c>
      <c r="K51" s="70" t="n">
        <f aca="false">I51-I51*15%</f>
        <v>90220.2740208</v>
      </c>
      <c r="L51" s="70" t="n">
        <f aca="false">K51/H51</f>
        <v>1319.20272</v>
      </c>
      <c r="M51" s="179" t="n">
        <f aca="false">100%-K51/I51</f>
        <v>0.15</v>
      </c>
      <c r="N51" s="72" t="n">
        <f aca="false">K51-K51*5%</f>
        <v>85709.26031976</v>
      </c>
      <c r="O51" s="73" t="n">
        <f aca="false">N51/H51</f>
        <v>1253.242584</v>
      </c>
      <c r="P51" s="180" t="n">
        <f aca="false">100%-N51/K51</f>
        <v>0.05</v>
      </c>
      <c r="Q51" s="75" t="n">
        <f aca="false">100%-R51/N51</f>
        <v>0.206620151121257</v>
      </c>
      <c r="R51" s="76" t="n">
        <v>68000</v>
      </c>
      <c r="S51" s="181" t="n">
        <f aca="false">R51/H51</f>
        <v>994.297411902325</v>
      </c>
    </row>
    <row r="52" s="93" customFormat="true" ht="12.75" hidden="false" customHeight="true" outlineLevel="0" collapsed="false">
      <c r="A52" s="89"/>
      <c r="B52" s="217"/>
      <c r="C52" s="95" t="n">
        <v>2306</v>
      </c>
      <c r="D52" s="96" t="s">
        <v>32</v>
      </c>
      <c r="E52" s="95" t="s">
        <v>17</v>
      </c>
      <c r="F52" s="95" t="n">
        <v>55.83</v>
      </c>
      <c r="G52" s="95" t="n">
        <v>8</v>
      </c>
      <c r="H52" s="95" t="n">
        <v>63.83</v>
      </c>
      <c r="I52" s="70" t="n">
        <v>99064.364256</v>
      </c>
      <c r="J52" s="70" t="n">
        <f aca="false">I52/H52</f>
        <v>1552.0032</v>
      </c>
      <c r="K52" s="70" t="n">
        <f aca="false">I52-I52*15%</f>
        <v>84204.7096176</v>
      </c>
      <c r="L52" s="70" t="n">
        <f aca="false">K52/H52</f>
        <v>1319.20272</v>
      </c>
      <c r="M52" s="179" t="n">
        <f aca="false">100%-K52/I52</f>
        <v>0.15</v>
      </c>
      <c r="N52" s="72" t="n">
        <f aca="false">K52-K52*5%</f>
        <v>79994.47413672</v>
      </c>
      <c r="O52" s="73" t="n">
        <f aca="false">N52/H52</f>
        <v>1253.242584</v>
      </c>
      <c r="P52" s="180" t="n">
        <f aca="false">100%-N52/K52</f>
        <v>0.05</v>
      </c>
      <c r="Q52" s="75" t="n">
        <f aca="false">100%-R52/N52</f>
        <v>0.18744387407426</v>
      </c>
      <c r="R52" s="76" t="n">
        <v>65000</v>
      </c>
      <c r="S52" s="181" t="n">
        <f aca="false">R52/H52</f>
        <v>1018.3299389002</v>
      </c>
    </row>
    <row r="53" s="93" customFormat="true" ht="12.75" hidden="false" customHeight="true" outlineLevel="0" collapsed="false">
      <c r="A53" s="89"/>
      <c r="B53" s="217"/>
      <c r="C53" s="95" t="n">
        <v>2309</v>
      </c>
      <c r="D53" s="96" t="s">
        <v>32</v>
      </c>
      <c r="E53" s="95" t="s">
        <v>17</v>
      </c>
      <c r="F53" s="95" t="n">
        <v>60.03</v>
      </c>
      <c r="G53" s="95" t="n">
        <v>8</v>
      </c>
      <c r="H53" s="95" t="n">
        <v>68.03</v>
      </c>
      <c r="I53" s="70" t="n">
        <v>105582.777696</v>
      </c>
      <c r="J53" s="70" t="n">
        <f aca="false">I53/H53</f>
        <v>1552.0032</v>
      </c>
      <c r="K53" s="70" t="n">
        <f aca="false">I53-I53*15%</f>
        <v>89745.3610416</v>
      </c>
      <c r="L53" s="70" t="n">
        <f aca="false">K53/H53</f>
        <v>1319.20272</v>
      </c>
      <c r="M53" s="179" t="n">
        <f aca="false">100%-K53/I53</f>
        <v>0.15</v>
      </c>
      <c r="N53" s="72" t="n">
        <f aca="false">K53-K53*5%</f>
        <v>85258.09298952</v>
      </c>
      <c r="O53" s="73" t="n">
        <f aca="false">N53/H53</f>
        <v>1253.242584</v>
      </c>
      <c r="P53" s="180" t="n">
        <f aca="false">100%-N53/K53</f>
        <v>0.05</v>
      </c>
      <c r="Q53" s="75" t="n">
        <f aca="false">100%-R53/N53</f>
        <v>0.202421757095146</v>
      </c>
      <c r="R53" s="76" t="n">
        <v>68000</v>
      </c>
      <c r="S53" s="181" t="n">
        <f aca="false">R53/H53</f>
        <v>999.559018080259</v>
      </c>
    </row>
    <row r="54" s="93" customFormat="true" ht="12.75" hidden="false" customHeight="true" outlineLevel="0" collapsed="false">
      <c r="A54" s="89"/>
      <c r="B54" s="217"/>
      <c r="C54" s="95" t="n">
        <v>2311</v>
      </c>
      <c r="D54" s="96" t="s">
        <v>45</v>
      </c>
      <c r="E54" s="95" t="s">
        <v>20</v>
      </c>
      <c r="F54" s="95" t="n">
        <v>79.34</v>
      </c>
      <c r="G54" s="95" t="n">
        <v>24</v>
      </c>
      <c r="H54" s="95" t="n">
        <v>103.34</v>
      </c>
      <c r="I54" s="100" t="n">
        <v>154595.50326</v>
      </c>
      <c r="J54" s="100" t="n">
        <f aca="false">I54/H54</f>
        <v>1495.989</v>
      </c>
      <c r="K54" s="70" t="n">
        <f aca="false">I54-I54*10%</f>
        <v>139135.952934</v>
      </c>
      <c r="L54" s="70" t="n">
        <f aca="false">K54/H54</f>
        <v>1346.3901</v>
      </c>
      <c r="M54" s="179" t="n">
        <f aca="false">100%-K54/I54</f>
        <v>0.1</v>
      </c>
      <c r="N54" s="72" t="n">
        <f aca="false">K54-K54*10%</f>
        <v>125222.3576406</v>
      </c>
      <c r="O54" s="73" t="n">
        <f aca="false">N54/H54</f>
        <v>1211.75109</v>
      </c>
      <c r="P54" s="180" t="n">
        <f aca="false">100%-N54/K54</f>
        <v>0.1</v>
      </c>
      <c r="Q54" s="75" t="n">
        <f aca="false">100%-R54/N54</f>
        <v>0.20142056191747</v>
      </c>
      <c r="R54" s="76" t="n">
        <v>100000</v>
      </c>
      <c r="S54" s="181" t="n">
        <f aca="false">R54/H54</f>
        <v>967.679504548094</v>
      </c>
    </row>
    <row r="55" s="93" customFormat="true" ht="12.75" hidden="false" customHeight="true" outlineLevel="0" collapsed="false">
      <c r="A55" s="89"/>
      <c r="B55" s="218"/>
      <c r="C55" s="105" t="n">
        <v>2312</v>
      </c>
      <c r="D55" s="106" t="s">
        <v>44</v>
      </c>
      <c r="E55" s="105" t="s">
        <v>20</v>
      </c>
      <c r="F55" s="105" t="n">
        <v>85.72</v>
      </c>
      <c r="G55" s="105" t="n">
        <v>28</v>
      </c>
      <c r="H55" s="105" t="n">
        <v>113.72</v>
      </c>
      <c r="I55" s="107" t="n">
        <v>194205.33</v>
      </c>
      <c r="J55" s="107" t="n">
        <f aca="false">I55/H55</f>
        <v>1707.75</v>
      </c>
      <c r="K55" s="41" t="n">
        <f aca="false">I55-I55*10%</f>
        <v>174784.797</v>
      </c>
      <c r="L55" s="41" t="n">
        <f aca="false">K55/H55</f>
        <v>1536.975</v>
      </c>
      <c r="M55" s="219" t="n">
        <f aca="false">100%-K55/I55</f>
        <v>0.1</v>
      </c>
      <c r="N55" s="43" t="n">
        <f aca="false">K55-K55*15%</f>
        <v>148567.07745</v>
      </c>
      <c r="O55" s="44" t="n">
        <f aca="false">N55/H55</f>
        <v>1306.42875</v>
      </c>
      <c r="P55" s="220" t="n">
        <f aca="false">100%-N55/K55</f>
        <v>0.15</v>
      </c>
      <c r="Q55" s="86" t="n">
        <f aca="false">100%-R55/N55</f>
        <v>0.158629205437062</v>
      </c>
      <c r="R55" s="87" t="n">
        <v>125000</v>
      </c>
      <c r="S55" s="221" t="n">
        <f aca="false">R55/H55</f>
        <v>1099.19099542737</v>
      </c>
    </row>
    <row r="56" s="93" customFormat="true" ht="12.75" hidden="false" customHeight="true" outlineLevel="0" collapsed="false">
      <c r="A56" s="222" t="s">
        <v>41</v>
      </c>
      <c r="B56" s="223" t="s">
        <v>31</v>
      </c>
      <c r="C56" s="91" t="n">
        <v>2401</v>
      </c>
      <c r="D56" s="92" t="s">
        <v>25</v>
      </c>
      <c r="E56" s="91" t="s">
        <v>20</v>
      </c>
      <c r="F56" s="91" t="n">
        <v>71.45</v>
      </c>
      <c r="G56" s="91" t="n">
        <v>17</v>
      </c>
      <c r="H56" s="91" t="n">
        <v>88.45</v>
      </c>
      <c r="I56" s="172" t="n">
        <v>169176.546</v>
      </c>
      <c r="J56" s="224" t="n">
        <f aca="false">I56/H56</f>
        <v>1912.68</v>
      </c>
      <c r="K56" s="173" t="n">
        <f aca="false">I56-I56*10%</f>
        <v>152258.8914</v>
      </c>
      <c r="L56" s="173" t="n">
        <f aca="false">K56/H56</f>
        <v>1721.412</v>
      </c>
      <c r="M56" s="225" t="n">
        <f aca="false">100%-K56/I56</f>
        <v>0.1</v>
      </c>
      <c r="N56" s="57" t="n">
        <f aca="false">K56-K56*20%</f>
        <v>121807.11312</v>
      </c>
      <c r="O56" s="30" t="n">
        <f aca="false">N56/H56</f>
        <v>1377.1296</v>
      </c>
      <c r="P56" s="225" t="n">
        <f aca="false">100%-N56/K56</f>
        <v>0.2</v>
      </c>
      <c r="Q56" s="59" t="n">
        <f aca="false">100%-R56/N56</f>
        <v>0.128622317028114</v>
      </c>
      <c r="R56" s="60" t="n">
        <f aca="false">H56*1200</f>
        <v>106140</v>
      </c>
      <c r="S56" s="226" t="n">
        <f aca="false">R56/H56</f>
        <v>1200</v>
      </c>
    </row>
    <row r="57" s="93" customFormat="true" ht="12.75" hidden="false" customHeight="true" outlineLevel="0" collapsed="false">
      <c r="A57" s="222"/>
      <c r="B57" s="227"/>
      <c r="C57" s="95" t="n">
        <v>2402</v>
      </c>
      <c r="D57" s="96" t="s">
        <v>37</v>
      </c>
      <c r="E57" s="95" t="s">
        <v>20</v>
      </c>
      <c r="F57" s="95" t="n">
        <v>82.81</v>
      </c>
      <c r="G57" s="95" t="n">
        <v>41</v>
      </c>
      <c r="H57" s="95" t="n">
        <v>123.81</v>
      </c>
      <c r="I57" s="196" t="n">
        <v>236808.9108</v>
      </c>
      <c r="J57" s="197" t="n">
        <f aca="false">I57/H57</f>
        <v>1912.68</v>
      </c>
      <c r="K57" s="196" t="n">
        <f aca="false">I57-I57*10%</f>
        <v>213128.01972</v>
      </c>
      <c r="L57" s="196" t="n">
        <f aca="false">K57/H57</f>
        <v>1721.412</v>
      </c>
      <c r="M57" s="198" t="n">
        <f aca="false">100%-K57/I57</f>
        <v>0.1</v>
      </c>
      <c r="N57" s="72" t="n">
        <f aca="false">K57-K57*20%</f>
        <v>170502.415776</v>
      </c>
      <c r="O57" s="73" t="n">
        <f aca="false">N57/H57</f>
        <v>1377.1296</v>
      </c>
      <c r="P57" s="198" t="n">
        <f aca="false">100%-N57/K57</f>
        <v>0.2</v>
      </c>
      <c r="Q57" s="75" t="n">
        <f aca="false">100%-R57/N57</f>
        <v>0.249277498987687</v>
      </c>
      <c r="R57" s="76" t="n">
        <v>128000</v>
      </c>
      <c r="S57" s="199" t="n">
        <f aca="false">R57/H57</f>
        <v>1033.84217753009</v>
      </c>
    </row>
    <row r="58" s="93" customFormat="true" ht="12.75" hidden="false" customHeight="true" outlineLevel="0" collapsed="false">
      <c r="A58" s="222"/>
      <c r="B58" s="227"/>
      <c r="C58" s="95" t="n">
        <v>2404</v>
      </c>
      <c r="D58" s="96" t="s">
        <v>42</v>
      </c>
      <c r="E58" s="95" t="s">
        <v>17</v>
      </c>
      <c r="F58" s="95" t="n">
        <v>50.11</v>
      </c>
      <c r="G58" s="95" t="n">
        <v>15</v>
      </c>
      <c r="H58" s="95" t="n">
        <v>65.11</v>
      </c>
      <c r="I58" s="70" t="n">
        <v>113593.341114</v>
      </c>
      <c r="J58" s="97" t="n">
        <f aca="false">I58/H58</f>
        <v>1744.6374</v>
      </c>
      <c r="K58" s="70" t="n">
        <f aca="false">I58-I58*15%</f>
        <v>96554.3399469</v>
      </c>
      <c r="L58" s="70" t="n">
        <f aca="false">K58/H58</f>
        <v>1482.94179</v>
      </c>
      <c r="M58" s="71" t="n">
        <f aca="false">100%-K58/I58</f>
        <v>0.15</v>
      </c>
      <c r="N58" s="72" t="n">
        <f aca="false">K58-K58*10%</f>
        <v>86898.90595221</v>
      </c>
      <c r="O58" s="73" t="n">
        <f aca="false">N58/H58</f>
        <v>1334.647611</v>
      </c>
      <c r="P58" s="201" t="n">
        <f aca="false">100%-N58/K58</f>
        <v>0.1</v>
      </c>
      <c r="Q58" s="75" t="n">
        <f aca="false">100%-R58/N58</f>
        <v>0.194466268211749</v>
      </c>
      <c r="R58" s="76" t="n">
        <v>70000</v>
      </c>
      <c r="S58" s="199" t="n">
        <f aca="false">R58/H58</f>
        <v>1075.1036707111</v>
      </c>
    </row>
    <row r="59" s="93" customFormat="true" ht="12.75" hidden="false" customHeight="true" outlineLevel="0" collapsed="false">
      <c r="A59" s="222"/>
      <c r="B59" s="227"/>
      <c r="C59" s="95" t="n">
        <v>2406</v>
      </c>
      <c r="D59" s="96" t="s">
        <v>32</v>
      </c>
      <c r="E59" s="95" t="s">
        <v>17</v>
      </c>
      <c r="F59" s="95" t="n">
        <v>56.15</v>
      </c>
      <c r="G59" s="95" t="n">
        <v>6</v>
      </c>
      <c r="H59" s="95" t="n">
        <v>62.15</v>
      </c>
      <c r="I59" s="70" t="n">
        <v>106136.6625</v>
      </c>
      <c r="J59" s="97" t="n">
        <f aca="false">I59/H59</f>
        <v>1707.75</v>
      </c>
      <c r="K59" s="70" t="n">
        <f aca="false">I59-I59*15%</f>
        <v>90216.163125</v>
      </c>
      <c r="L59" s="70" t="n">
        <f aca="false">K59/H59</f>
        <v>1451.5875</v>
      </c>
      <c r="M59" s="71" t="n">
        <f aca="false">100%-K59/I59</f>
        <v>0.15</v>
      </c>
      <c r="N59" s="72" t="n">
        <f aca="false">K59-K59*10%</f>
        <v>81194.5468125</v>
      </c>
      <c r="O59" s="73" t="n">
        <f aca="false">N59/H59</f>
        <v>1306.42875</v>
      </c>
      <c r="P59" s="201" t="n">
        <f aca="false">100%-N59/K59</f>
        <v>0.1</v>
      </c>
      <c r="Q59" s="75" t="n">
        <f aca="false">100%-R59/N59</f>
        <v>0.13787313621383</v>
      </c>
      <c r="R59" s="76" t="n">
        <v>70000</v>
      </c>
      <c r="S59" s="199" t="n">
        <f aca="false">R59/H59</f>
        <v>1126.30732099759</v>
      </c>
    </row>
    <row r="60" s="93" customFormat="true" ht="12.75" hidden="false" customHeight="true" outlineLevel="0" collapsed="false">
      <c r="A60" s="222"/>
      <c r="B60" s="227"/>
      <c r="C60" s="95" t="n">
        <v>2408</v>
      </c>
      <c r="D60" s="96" t="s">
        <v>32</v>
      </c>
      <c r="E60" s="95" t="s">
        <v>17</v>
      </c>
      <c r="F60" s="95" t="n">
        <v>60.42</v>
      </c>
      <c r="G60" s="95" t="n">
        <v>9</v>
      </c>
      <c r="H60" s="95" t="n">
        <v>69.42</v>
      </c>
      <c r="I60" s="70" t="n">
        <v>118552.005</v>
      </c>
      <c r="J60" s="97" t="n">
        <f aca="false">I60/H60</f>
        <v>1707.75</v>
      </c>
      <c r="K60" s="70" t="n">
        <f aca="false">I60-I60*15%</f>
        <v>100769.20425</v>
      </c>
      <c r="L60" s="70" t="n">
        <f aca="false">K60/H60</f>
        <v>1451.5875</v>
      </c>
      <c r="M60" s="71" t="n">
        <f aca="false">100%-K60/I60</f>
        <v>0.15</v>
      </c>
      <c r="N60" s="72" t="n">
        <f aca="false">K60-K60*10%</f>
        <v>90692.283825</v>
      </c>
      <c r="O60" s="73" t="n">
        <f aca="false">N60/H60</f>
        <v>1306.42875</v>
      </c>
      <c r="P60" s="201" t="n">
        <f aca="false">100%-N60/K60</f>
        <v>0.1</v>
      </c>
      <c r="Q60" s="75" t="n">
        <f aca="false">100%-R60/N60</f>
        <v>0.228159254043352</v>
      </c>
      <c r="R60" s="76" t="n">
        <v>70000</v>
      </c>
      <c r="S60" s="199" t="n">
        <f aca="false">R60/H60</f>
        <v>1008.35494093921</v>
      </c>
    </row>
    <row r="61" s="93" customFormat="true" ht="12.75" hidden="false" customHeight="true" outlineLevel="0" collapsed="false">
      <c r="A61" s="222"/>
      <c r="B61" s="228"/>
      <c r="C61" s="105" t="n">
        <v>2410</v>
      </c>
      <c r="D61" s="106" t="s">
        <v>45</v>
      </c>
      <c r="E61" s="105" t="s">
        <v>20</v>
      </c>
      <c r="F61" s="105" t="n">
        <v>79.68</v>
      </c>
      <c r="G61" s="105" t="n">
        <v>22</v>
      </c>
      <c r="H61" s="105" t="n">
        <v>101.68</v>
      </c>
      <c r="I61" s="107" t="n">
        <v>173644.02</v>
      </c>
      <c r="J61" s="108" t="n">
        <f aca="false">I61/H61</f>
        <v>1707.75</v>
      </c>
      <c r="K61" s="41" t="n">
        <f aca="false">I61-I61*10%</f>
        <v>156279.618</v>
      </c>
      <c r="L61" s="41" t="n">
        <f aca="false">K61/H61</f>
        <v>1536.975</v>
      </c>
      <c r="M61" s="84" t="n">
        <f aca="false">100%-K61/I61</f>
        <v>0.1</v>
      </c>
      <c r="N61" s="43" t="n">
        <f aca="false">K61-K61*15%</f>
        <v>132837.6753</v>
      </c>
      <c r="O61" s="44" t="n">
        <f aca="false">N61/H61</f>
        <v>1306.42875</v>
      </c>
      <c r="P61" s="229" t="n">
        <f aca="false">100%-N61/K61</f>
        <v>0.15</v>
      </c>
      <c r="Q61" s="86" t="n">
        <f aca="false">100%-R61/N61</f>
        <v>0.186977642027435</v>
      </c>
      <c r="R61" s="87" t="n">
        <v>108000</v>
      </c>
      <c r="S61" s="199" t="n">
        <f aca="false">R61/H61</f>
        <v>1062.15578284815</v>
      </c>
    </row>
    <row r="62" customFormat="false" ht="12.75" hidden="false" customHeight="false" outlineLevel="0" collapsed="false">
      <c r="A62" s="230" t="s">
        <v>41</v>
      </c>
      <c r="B62" s="231" t="s">
        <v>34</v>
      </c>
      <c r="C62" s="51" t="n">
        <v>2501</v>
      </c>
      <c r="D62" s="52" t="s">
        <v>37</v>
      </c>
      <c r="E62" s="53" t="s">
        <v>20</v>
      </c>
      <c r="F62" s="51" t="n">
        <v>110.53</v>
      </c>
      <c r="G62" s="51" t="n">
        <v>46</v>
      </c>
      <c r="H62" s="51" t="n">
        <v>156.53</v>
      </c>
      <c r="I62" s="173" t="n">
        <v>299391.8004</v>
      </c>
      <c r="J62" s="232" t="n">
        <f aca="false">I62/H62</f>
        <v>1912.68</v>
      </c>
      <c r="K62" s="173" t="n">
        <f aca="false">I62-I62*15%</f>
        <v>254483.03034</v>
      </c>
      <c r="L62" s="173" t="n">
        <f aca="false">K62/H62</f>
        <v>1625.778</v>
      </c>
      <c r="M62" s="233" t="n">
        <f aca="false">100%-K62/I62</f>
        <v>0.15</v>
      </c>
      <c r="N62" s="57" t="n">
        <f aca="false">K62-K62*20%</f>
        <v>203586.424272</v>
      </c>
      <c r="O62" s="30" t="n">
        <f aca="false">N62/H62</f>
        <v>1300.6224</v>
      </c>
      <c r="P62" s="225" t="n">
        <f aca="false">100%-N62/K62</f>
        <v>0.2</v>
      </c>
      <c r="Q62" s="59" t="n">
        <f aca="false">100%-R62/N62</f>
        <v>0.238652574432402</v>
      </c>
      <c r="R62" s="60" t="n">
        <v>155000</v>
      </c>
      <c r="S62" s="234" t="n">
        <f aca="false">R62/H62</f>
        <v>990.225515875551</v>
      </c>
    </row>
    <row r="63" customFormat="false" ht="12.75" hidden="false" customHeight="false" outlineLevel="0" collapsed="false">
      <c r="A63" s="230"/>
      <c r="B63" s="235"/>
      <c r="C63" s="236" t="n">
        <v>2502</v>
      </c>
      <c r="D63" s="237" t="s">
        <v>42</v>
      </c>
      <c r="E63" s="238" t="s">
        <v>17</v>
      </c>
      <c r="F63" s="236" t="n">
        <v>48.09</v>
      </c>
      <c r="G63" s="236" t="n">
        <v>18</v>
      </c>
      <c r="H63" s="63" t="n">
        <f aca="false">F63+G63</f>
        <v>66.09</v>
      </c>
      <c r="I63" s="188"/>
      <c r="J63" s="239"/>
      <c r="K63" s="188"/>
      <c r="L63" s="188"/>
      <c r="M63" s="240"/>
      <c r="N63" s="190"/>
      <c r="O63" s="191"/>
      <c r="P63" s="189"/>
      <c r="Q63" s="192"/>
      <c r="R63" s="193" t="n">
        <v>72000</v>
      </c>
      <c r="S63" s="194" t="n">
        <f aca="false">R63/H63</f>
        <v>1089.42351339083</v>
      </c>
    </row>
    <row r="64" customFormat="false" ht="12.75" hidden="false" customHeight="false" outlineLevel="0" collapsed="false">
      <c r="A64" s="230"/>
      <c r="B64" s="241"/>
      <c r="C64" s="63" t="n">
        <v>2503</v>
      </c>
      <c r="D64" s="64" t="s">
        <v>32</v>
      </c>
      <c r="E64" s="65" t="s">
        <v>17</v>
      </c>
      <c r="F64" s="63" t="n">
        <v>76.25</v>
      </c>
      <c r="G64" s="63" t="n">
        <v>6</v>
      </c>
      <c r="H64" s="63" t="n">
        <v>82.25</v>
      </c>
      <c r="I64" s="70" t="n">
        <v>148487.60619</v>
      </c>
      <c r="J64" s="97" t="n">
        <f aca="false">I64/H64</f>
        <v>1805.32044</v>
      </c>
      <c r="K64" s="70" t="n">
        <f aca="false">I64-I64*15%</f>
        <v>126214.4652615</v>
      </c>
      <c r="L64" s="70" t="n">
        <f aca="false">K64/H64</f>
        <v>1534.522374</v>
      </c>
      <c r="M64" s="110" t="n">
        <f aca="false">100%-K64/I64</f>
        <v>0.15</v>
      </c>
      <c r="N64" s="72" t="n">
        <f aca="false">K64-K64*20%</f>
        <v>100971.5722092</v>
      </c>
      <c r="O64" s="73" t="n">
        <f aca="false">N64/H64</f>
        <v>1227.6178992</v>
      </c>
      <c r="P64" s="201" t="n">
        <f aca="false">100%-N64/K64</f>
        <v>0.2</v>
      </c>
      <c r="Q64" s="75" t="n">
        <f aca="false">100%-R64/N64</f>
        <v>0.168082677508845</v>
      </c>
      <c r="R64" s="76" t="n">
        <v>84000</v>
      </c>
      <c r="S64" s="199" t="n">
        <f aca="false">R64/H64</f>
        <v>1021.27659574468</v>
      </c>
    </row>
    <row r="65" customFormat="false" ht="12.75" hidden="false" customHeight="false" outlineLevel="0" collapsed="false">
      <c r="A65" s="230"/>
      <c r="B65" s="241"/>
      <c r="C65" s="63" t="n">
        <v>2506</v>
      </c>
      <c r="D65" s="64" t="s">
        <v>43</v>
      </c>
      <c r="E65" s="65" t="s">
        <v>17</v>
      </c>
      <c r="F65" s="63" t="n">
        <v>60.7</v>
      </c>
      <c r="G65" s="63" t="n">
        <v>18</v>
      </c>
      <c r="H65" s="63" t="n">
        <v>78.7</v>
      </c>
      <c r="I65" s="100" t="n">
        <v>139775.922</v>
      </c>
      <c r="J65" s="101" t="n">
        <f aca="false">I65/H65</f>
        <v>1776.06</v>
      </c>
      <c r="K65" s="70" t="n">
        <f aca="false">I65-I65*10%</f>
        <v>125798.3298</v>
      </c>
      <c r="L65" s="70" t="n">
        <f aca="false">K65/H65</f>
        <v>1598.454</v>
      </c>
      <c r="M65" s="110" t="n">
        <f aca="false">100%-K65/I65</f>
        <v>0.1</v>
      </c>
      <c r="N65" s="72" t="n">
        <f aca="false">K65-K65*20%</f>
        <v>100638.66384</v>
      </c>
      <c r="O65" s="73" t="n">
        <f aca="false">N65/H65</f>
        <v>1278.7632</v>
      </c>
      <c r="P65" s="201" t="n">
        <f aca="false">100%-N65/K65</f>
        <v>0.2</v>
      </c>
      <c r="Q65" s="75" t="n">
        <f aca="false">100%-R65/N65</f>
        <v>0.165330730805935</v>
      </c>
      <c r="R65" s="76" t="n">
        <v>84000</v>
      </c>
      <c r="S65" s="199" t="n">
        <f aca="false">R65/H65</f>
        <v>1067.34434561626</v>
      </c>
    </row>
    <row r="66" customFormat="false" ht="13.5" hidden="false" customHeight="false" outlineLevel="0" collapsed="false">
      <c r="A66" s="230"/>
      <c r="B66" s="242"/>
      <c r="C66" s="79" t="n">
        <v>2507</v>
      </c>
      <c r="D66" s="80" t="s">
        <v>25</v>
      </c>
      <c r="E66" s="81" t="s">
        <v>17</v>
      </c>
      <c r="F66" s="79" t="n">
        <v>65.19</v>
      </c>
      <c r="G66" s="79" t="n">
        <v>42.8</v>
      </c>
      <c r="H66" s="79" t="n">
        <v>107.99</v>
      </c>
      <c r="I66" s="107" t="n">
        <v>191796.7194</v>
      </c>
      <c r="J66" s="108" t="n">
        <f aca="false">I66/H66</f>
        <v>1776.06</v>
      </c>
      <c r="K66" s="41" t="n">
        <f aca="false">I66-I66*10%</f>
        <v>172617.04746</v>
      </c>
      <c r="L66" s="41" t="n">
        <f aca="false">K66/H66</f>
        <v>1598.454</v>
      </c>
      <c r="M66" s="243" t="n">
        <f aca="false">100%-K66/I66</f>
        <v>0.1</v>
      </c>
      <c r="N66" s="43" t="n">
        <f aca="false">K66-K66*20%</f>
        <v>138093.637968</v>
      </c>
      <c r="O66" s="44" t="n">
        <f aca="false">N66/H66</f>
        <v>1278.7632</v>
      </c>
      <c r="P66" s="229" t="n">
        <f aca="false">100%-N66/K66</f>
        <v>0.2</v>
      </c>
      <c r="Q66" s="86" t="n">
        <f aca="false">100%-R66/N66</f>
        <v>0.217921972444332</v>
      </c>
      <c r="R66" s="87" t="n">
        <v>108000</v>
      </c>
      <c r="S66" s="221" t="n">
        <f aca="false">R66/H66</f>
        <v>1000.09260116677</v>
      </c>
    </row>
    <row r="67" customFormat="false" ht="12.75" hidden="false" customHeight="false" outlineLevel="0" collapsed="false">
      <c r="A67" s="222" t="s">
        <v>41</v>
      </c>
      <c r="B67" s="244" t="s">
        <v>46</v>
      </c>
      <c r="C67" s="51" t="n">
        <v>2601</v>
      </c>
      <c r="D67" s="52" t="s">
        <v>47</v>
      </c>
      <c r="E67" s="53" t="s">
        <v>20</v>
      </c>
      <c r="F67" s="51" t="n">
        <v>126.38</v>
      </c>
      <c r="G67" s="51" t="n">
        <v>106</v>
      </c>
      <c r="H67" s="51" t="n">
        <v>232.38</v>
      </c>
      <c r="I67" s="28" t="n">
        <v>349225.3116</v>
      </c>
      <c r="J67" s="109" t="n">
        <f aca="false">I67/H67</f>
        <v>1502.82</v>
      </c>
      <c r="K67" s="28" t="n">
        <v>250000</v>
      </c>
      <c r="L67" s="28" t="n">
        <f aca="false">K67/H67</f>
        <v>1075.82408124623</v>
      </c>
      <c r="M67" s="56" t="n">
        <f aca="false">100%-K67/I67</f>
        <v>0.284129781845973</v>
      </c>
      <c r="N67" s="57" t="n">
        <f aca="false">K67-K67*10%</f>
        <v>225000</v>
      </c>
      <c r="O67" s="30" t="n">
        <f aca="false">N67/H67</f>
        <v>968.241673121611</v>
      </c>
      <c r="P67" s="245" t="n">
        <f aca="false">100%-N67/K67</f>
        <v>0.1</v>
      </c>
      <c r="Q67" s="59" t="n">
        <f aca="false">100%-R67/N67</f>
        <v>0.177777777777778</v>
      </c>
      <c r="R67" s="60" t="n">
        <v>185000</v>
      </c>
      <c r="S67" s="226" t="n">
        <f aca="false">R67/H67</f>
        <v>796.109820122214</v>
      </c>
    </row>
    <row r="68" customFormat="false" ht="12.75" hidden="false" customHeight="false" outlineLevel="0" collapsed="false">
      <c r="A68" s="222"/>
      <c r="B68" s="246"/>
      <c r="C68" s="63" t="n">
        <v>2603</v>
      </c>
      <c r="D68" s="64" t="s">
        <v>36</v>
      </c>
      <c r="E68" s="65" t="s">
        <v>20</v>
      </c>
      <c r="F68" s="63" t="n">
        <v>89.33</v>
      </c>
      <c r="G68" s="63" t="n">
        <v>31</v>
      </c>
      <c r="H68" s="63" t="n">
        <v>120.33</v>
      </c>
      <c r="I68" s="100" t="n">
        <v>246592.269</v>
      </c>
      <c r="J68" s="101" t="n">
        <f aca="false">I68/H68</f>
        <v>2049.3</v>
      </c>
      <c r="K68" s="70" t="n">
        <f aca="false">I68-I68*10%</f>
        <v>221933.0421</v>
      </c>
      <c r="L68" s="70" t="n">
        <f aca="false">K68/H68</f>
        <v>1844.37</v>
      </c>
      <c r="M68" s="71" t="n">
        <f aca="false">100%-K68/I68</f>
        <v>0.1</v>
      </c>
      <c r="N68" s="72" t="n">
        <f aca="false">K68-K68*20%</f>
        <v>177546.43368</v>
      </c>
      <c r="O68" s="73" t="n">
        <f aca="false">N68/H68</f>
        <v>1475.496</v>
      </c>
      <c r="P68" s="201" t="n">
        <f aca="false">100%-N68/K68</f>
        <v>0.2</v>
      </c>
      <c r="Q68" s="75" t="n">
        <f aca="false">100%-R68/N68</f>
        <v>0.188944565005807</v>
      </c>
      <c r="R68" s="76" t="n">
        <v>144000</v>
      </c>
      <c r="S68" s="199" t="n">
        <f aca="false">R68/H68</f>
        <v>1196.70905011219</v>
      </c>
    </row>
    <row r="69" customFormat="false" ht="13.5" hidden="false" customHeight="false" outlineLevel="0" collapsed="false">
      <c r="A69" s="222"/>
      <c r="B69" s="242"/>
      <c r="C69" s="79" t="n">
        <v>2604</v>
      </c>
      <c r="D69" s="80" t="s">
        <v>44</v>
      </c>
      <c r="E69" s="81" t="s">
        <v>20</v>
      </c>
      <c r="F69" s="79" t="n">
        <v>85.26</v>
      </c>
      <c r="G69" s="79" t="n">
        <v>54</v>
      </c>
      <c r="H69" s="79" t="n">
        <v>139.26</v>
      </c>
      <c r="I69" s="107" t="n">
        <v>258286.301856</v>
      </c>
      <c r="J69" s="108" t="n">
        <f aca="false">I69/H69</f>
        <v>1854.7056</v>
      </c>
      <c r="K69" s="41" t="n">
        <f aca="false">I69-I69*10%</f>
        <v>232457.6716704</v>
      </c>
      <c r="L69" s="41" t="n">
        <f aca="false">K69/H69</f>
        <v>1669.23504</v>
      </c>
      <c r="M69" s="84" t="n">
        <f aca="false">100%-K69/I69</f>
        <v>0.1</v>
      </c>
      <c r="N69" s="43" t="n">
        <f aca="false">K69-K69*20%</f>
        <v>185966.13733632</v>
      </c>
      <c r="O69" s="44" t="n">
        <f aca="false">N69/H69</f>
        <v>1335.388032</v>
      </c>
      <c r="P69" s="229" t="n">
        <f aca="false">100%-N69/K69</f>
        <v>0.2</v>
      </c>
      <c r="Q69" s="86" t="n">
        <f aca="false">100%-R69/N69</f>
        <v>0.198778863000561</v>
      </c>
      <c r="R69" s="87" t="n">
        <v>149000</v>
      </c>
      <c r="S69" s="221" t="n">
        <f aca="false">R69/H69</f>
        <v>1069.94111733448</v>
      </c>
    </row>
    <row r="70" customFormat="false" ht="12.75" hidden="false" customHeight="false" outlineLevel="0" collapsed="false">
      <c r="C70" s="247"/>
      <c r="D70" s="248"/>
      <c r="E70" s="248"/>
      <c r="F70" s="247"/>
      <c r="G70" s="247"/>
      <c r="H70" s="247"/>
      <c r="I70" s="249"/>
      <c r="J70" s="249"/>
      <c r="K70" s="249"/>
      <c r="L70" s="249"/>
      <c r="M70" s="249"/>
    </row>
    <row r="71" customFormat="false" ht="12.75" hidden="false" customHeight="false" outlineLevel="0" collapsed="false">
      <c r="I71" s="250"/>
    </row>
    <row r="72" customFormat="false" ht="12.75" hidden="false" customHeight="fals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</row>
    <row r="73" customFormat="false" ht="12.75" hidden="false" customHeight="fals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</row>
    <row r="74" customFormat="false" ht="12.75" hidden="false" customHeight="false" outlineLevel="0" collapsed="false">
      <c r="A74" s="9"/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</row>
    <row r="75" customFormat="false" ht="12.75" hidden="false" customHeight="false" outlineLevel="0" collapsed="false">
      <c r="A75" s="9"/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</row>
    <row r="76" customFormat="false" ht="12.75" hidden="false" customHeight="fals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</row>
    <row r="77" customFormat="false" ht="12.75" hidden="false" customHeight="false" outlineLevel="0" collapsed="false">
      <c r="A77" s="9"/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</row>
    <row r="78" customFormat="false" ht="12.75" hidden="false" customHeight="false" outlineLevel="0" collapsed="false">
      <c r="A78" s="9"/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</row>
    <row r="79" customFormat="false" ht="12.75" hidden="false" customHeight="tru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</row>
    <row r="80" customFormat="false" ht="12.75" hidden="false" customHeight="false" outlineLevel="0" collapsed="false">
      <c r="A80" s="9"/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</row>
    <row r="81" customFormat="false" ht="12.75" hidden="false" customHeight="fals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</row>
    <row r="82" customFormat="false" ht="12.75" hidden="false" customHeight="fals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</row>
    <row r="83" customFormat="false" ht="12.75" hidden="false" customHeight="fals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</row>
    <row r="84" customFormat="false" ht="12.75" hidden="false" customHeight="false" outlineLevel="0" collapsed="false">
      <c r="A84" s="9"/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</row>
    <row r="85" customFormat="false" ht="12.75" hidden="false" customHeight="fals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</row>
    <row r="86" customFormat="false" ht="12.75" hidden="false" customHeight="fals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</row>
    <row r="87" customFormat="false" ht="12.75" hidden="false" customHeight="fals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</row>
    <row r="88" customFormat="false" ht="12.75" hidden="false" customHeight="fals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</row>
    <row r="89" customFormat="false" ht="12.75" hidden="false" customHeight="fals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</row>
    <row r="90" customFormat="false" ht="12.75" hidden="false" customHeight="fals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</row>
    <row r="91" customFormat="false" ht="12.75" hidden="false" customHeight="false" outlineLevel="0" collapsed="false">
      <c r="A91" s="9"/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</row>
    <row r="92" customFormat="false" ht="12.75" hidden="false" customHeight="false" outlineLevel="0" collapsed="false">
      <c r="A92" s="9"/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</row>
    <row r="93" customFormat="false" ht="12.75" hidden="false" customHeight="false" outlineLevel="0" collapsed="false">
      <c r="A93" s="9"/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</row>
    <row r="94" customFormat="false" ht="12.75" hidden="false" customHeight="false" outlineLevel="0" collapsed="false">
      <c r="A94" s="9"/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</row>
    <row r="95" customFormat="false" ht="12.75" hidden="false" customHeight="false" outlineLevel="0" collapsed="false">
      <c r="A95" s="9"/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</row>
    <row r="96" customFormat="false" ht="12.75" hidden="false" customHeight="false" outlineLevel="0" collapsed="false">
      <c r="A96" s="9"/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</row>
  </sheetData>
  <mergeCells count="52">
    <mergeCell ref="I1:M1"/>
    <mergeCell ref="N1:P1"/>
    <mergeCell ref="Q1:Q3"/>
    <mergeCell ref="R1:S1"/>
    <mergeCell ref="A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R2:R3"/>
    <mergeCell ref="S2:S3"/>
    <mergeCell ref="A4:A5"/>
    <mergeCell ref="A6:A9"/>
    <mergeCell ref="A10:A16"/>
    <mergeCell ref="A17:A22"/>
    <mergeCell ref="A23:A27"/>
    <mergeCell ref="A28:A32"/>
    <mergeCell ref="A33:A35"/>
    <mergeCell ref="A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S37:S38"/>
    <mergeCell ref="A40:A42"/>
    <mergeCell ref="A43:A49"/>
    <mergeCell ref="A50:A55"/>
    <mergeCell ref="A56:A61"/>
    <mergeCell ref="A62:A66"/>
    <mergeCell ref="A67:A69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A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14.99"/>
    <col collapsed="false" customWidth="true" hidden="false" outlineLevel="0" max="3" min="3" style="2" width="6.99"/>
    <col collapsed="false" customWidth="true" hidden="false" outlineLevel="0" max="4" min="4" style="1" width="20.13"/>
    <col collapsed="false" customWidth="true" hidden="false" outlineLevel="0" max="5" min="5" style="2" width="11.56"/>
    <col collapsed="false" customWidth="true" hidden="false" outlineLevel="0" max="6" min="6" style="2" width="12.56"/>
    <col collapsed="false" customWidth="true" hidden="false" outlineLevel="0" max="7" min="7" style="2" width="8.85"/>
    <col collapsed="false" customWidth="true" hidden="false" outlineLevel="0" max="8" min="8" style="2" width="8.56"/>
    <col collapsed="false" customWidth="true" hidden="true" outlineLevel="0" max="9" min="9" style="1" width="11.7"/>
    <col collapsed="false" customWidth="true" hidden="true" outlineLevel="0" max="10" min="10" style="1" width="9.41"/>
    <col collapsed="false" customWidth="true" hidden="true" outlineLevel="0" max="11" min="11" style="1" width="13.85"/>
    <col collapsed="false" customWidth="true" hidden="true" outlineLevel="0" max="13" min="12" style="1" width="9.41"/>
    <col collapsed="false" customWidth="true" hidden="false" outlineLevel="0" max="14" min="14" style="2" width="12.7"/>
    <col collapsed="false" customWidth="true" hidden="false" outlineLevel="0" max="15" min="15" style="1" width="9.56"/>
    <col collapsed="false" customWidth="true" hidden="true" outlineLevel="0" max="16" min="16" style="1" width="9.28"/>
    <col collapsed="false" customWidth="true" hidden="false" outlineLevel="0" max="17" min="17" style="1" width="9.28"/>
    <col collapsed="false" customWidth="true" hidden="false" outlineLevel="0" max="18" min="18" style="1" width="12.14"/>
    <col collapsed="false" customWidth="false" hidden="false" outlineLevel="0" max="257" min="19" style="1" width="9.14"/>
  </cols>
  <sheetData>
    <row r="1" customFormat="false" ht="13.5" hidden="false" customHeight="true" outlineLevel="0" collapsed="false">
      <c r="A1" s="3"/>
      <c r="B1" s="4"/>
      <c r="C1" s="4"/>
      <c r="D1" s="4"/>
      <c r="F1" s="4"/>
      <c r="H1" s="5"/>
      <c r="I1" s="6" t="n">
        <v>1</v>
      </c>
      <c r="J1" s="6"/>
      <c r="K1" s="6"/>
      <c r="L1" s="6"/>
      <c r="M1" s="6"/>
      <c r="N1" s="7"/>
      <c r="O1" s="7"/>
      <c r="P1" s="7"/>
      <c r="Q1" s="251" t="s">
        <v>0</v>
      </c>
      <c r="R1" s="7"/>
      <c r="S1" s="7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</row>
    <row r="2" s="1" customFormat="true" ht="14.25" hidden="false" customHeight="true" outlineLevel="0" collapsed="false">
      <c r="A2" s="10" t="s">
        <v>48</v>
      </c>
      <c r="B2" s="10"/>
      <c r="C2" s="252" t="s">
        <v>49</v>
      </c>
      <c r="D2" s="11" t="s">
        <v>50</v>
      </c>
      <c r="E2" s="11" t="s">
        <v>51</v>
      </c>
      <c r="F2" s="12" t="s">
        <v>52</v>
      </c>
      <c r="G2" s="12" t="s">
        <v>53</v>
      </c>
      <c r="H2" s="12" t="s">
        <v>54</v>
      </c>
      <c r="I2" s="13"/>
      <c r="J2" s="253" t="s">
        <v>55</v>
      </c>
      <c r="K2" s="254" t="s">
        <v>56</v>
      </c>
      <c r="L2" s="255" t="s">
        <v>55</v>
      </c>
      <c r="M2" s="256" t="s">
        <v>57</v>
      </c>
      <c r="N2" s="257" t="s">
        <v>58</v>
      </c>
      <c r="O2" s="258" t="s">
        <v>55</v>
      </c>
      <c r="P2" s="259" t="s">
        <v>59</v>
      </c>
      <c r="Q2" s="251"/>
      <c r="R2" s="260" t="s">
        <v>60</v>
      </c>
      <c r="S2" s="261" t="s">
        <v>55</v>
      </c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</row>
    <row r="3" s="1" customFormat="true" ht="33.75" hidden="false" customHeight="true" outlineLevel="0" collapsed="false">
      <c r="A3" s="10"/>
      <c r="B3" s="10"/>
      <c r="C3" s="252"/>
      <c r="D3" s="11"/>
      <c r="E3" s="11"/>
      <c r="F3" s="12"/>
      <c r="G3" s="12"/>
      <c r="H3" s="12" t="s">
        <v>13</v>
      </c>
      <c r="I3" s="13"/>
      <c r="J3" s="253"/>
      <c r="K3" s="254"/>
      <c r="L3" s="255"/>
      <c r="M3" s="256"/>
      <c r="N3" s="257"/>
      <c r="O3" s="258"/>
      <c r="P3" s="259"/>
      <c r="Q3" s="251"/>
      <c r="R3" s="260"/>
      <c r="S3" s="261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</row>
    <row r="4" customFormat="false" ht="12.75" hidden="false" customHeight="false" outlineLevel="0" collapsed="false">
      <c r="A4" s="21" t="s">
        <v>61</v>
      </c>
      <c r="B4" s="22" t="s">
        <v>62</v>
      </c>
      <c r="C4" s="23" t="n">
        <v>1001</v>
      </c>
      <c r="D4" s="24" t="s">
        <v>63</v>
      </c>
      <c r="E4" s="23" t="s">
        <v>64</v>
      </c>
      <c r="F4" s="23"/>
      <c r="G4" s="23"/>
      <c r="H4" s="23" t="n">
        <v>88.69</v>
      </c>
      <c r="I4" s="26" t="n">
        <v>80413.591104</v>
      </c>
      <c r="J4" s="27" t="n">
        <f aca="false">I4/H4</f>
        <v>906.6816</v>
      </c>
      <c r="K4" s="262" t="n">
        <f aca="false">I4-I4*10%</f>
        <v>72372.2319936</v>
      </c>
      <c r="L4" s="262" t="n">
        <f aca="false">K4/H4</f>
        <v>816.01344</v>
      </c>
      <c r="M4" s="262"/>
      <c r="N4" s="263" t="n">
        <f aca="false">K4-K4*10%</f>
        <v>65135.00879424</v>
      </c>
      <c r="O4" s="30" t="n">
        <f aca="false">N4/H4</f>
        <v>734.412096</v>
      </c>
      <c r="P4" s="264" t="n">
        <f aca="false">100%-N4/K4</f>
        <v>0.1</v>
      </c>
      <c r="Q4" s="265" t="n">
        <f aca="false">100%-R4/N4</f>
        <v>0.183019992089019</v>
      </c>
      <c r="R4" s="266" t="n">
        <f aca="false">H4*600</f>
        <v>53214</v>
      </c>
      <c r="S4" s="34" t="n">
        <f aca="false">R4/H4</f>
        <v>600</v>
      </c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</row>
    <row r="5" customFormat="false" ht="12" hidden="false" customHeight="true" outlineLevel="0" collapsed="false">
      <c r="A5" s="21"/>
      <c r="B5" s="35"/>
      <c r="C5" s="36" t="n">
        <v>1002</v>
      </c>
      <c r="D5" s="37" t="s">
        <v>65</v>
      </c>
      <c r="E5" s="36" t="s">
        <v>64</v>
      </c>
      <c r="F5" s="36" t="n">
        <v>58.19</v>
      </c>
      <c r="G5" s="36"/>
      <c r="H5" s="36" t="n">
        <v>58.19</v>
      </c>
      <c r="I5" s="39" t="n">
        <v>52759.802304</v>
      </c>
      <c r="J5" s="40" t="n">
        <f aca="false">I5/H5</f>
        <v>906.6816</v>
      </c>
      <c r="K5" s="267" t="n">
        <f aca="false">I5-I5*10%</f>
        <v>47483.8220736</v>
      </c>
      <c r="L5" s="267" t="n">
        <f aca="false">K5/H5</f>
        <v>816.01344</v>
      </c>
      <c r="M5" s="268"/>
      <c r="N5" s="269" t="n">
        <f aca="false">K5-K5*10%</f>
        <v>42735.43986624</v>
      </c>
      <c r="O5" s="44" t="n">
        <f aca="false">N5/H5</f>
        <v>734.412096</v>
      </c>
      <c r="P5" s="270" t="n">
        <f aca="false">100%-N5/K5</f>
        <v>0.1</v>
      </c>
      <c r="Q5" s="271" t="n">
        <f aca="false">100%-R5/N5</f>
        <v>0.183019992089019</v>
      </c>
      <c r="R5" s="272" t="n">
        <f aca="false">H5*600</f>
        <v>34914</v>
      </c>
      <c r="S5" s="48" t="n">
        <f aca="false">R5/H5</f>
        <v>600</v>
      </c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</row>
    <row r="6" customFormat="false" ht="12.75" hidden="false" customHeight="false" outlineLevel="0" collapsed="false">
      <c r="A6" s="49" t="s">
        <v>61</v>
      </c>
      <c r="B6" s="50" t="s">
        <v>66</v>
      </c>
      <c r="C6" s="51" t="n">
        <v>1101</v>
      </c>
      <c r="D6" s="52" t="s">
        <v>63</v>
      </c>
      <c r="E6" s="51" t="s">
        <v>67</v>
      </c>
      <c r="F6" s="51" t="n">
        <v>103.81</v>
      </c>
      <c r="G6" s="54" t="n">
        <v>3.08</v>
      </c>
      <c r="H6" s="55" t="n">
        <f aca="false">F6+G6</f>
        <v>106.89</v>
      </c>
      <c r="I6" s="26" t="n">
        <v>122521.786002</v>
      </c>
      <c r="J6" s="27" t="n">
        <f aca="false">I6/H6</f>
        <v>1146.2418</v>
      </c>
      <c r="K6" s="28" t="n">
        <f aca="false">I6-I6*10%</f>
        <v>110269.6074018</v>
      </c>
      <c r="L6" s="28" t="n">
        <f aca="false">K6/H6</f>
        <v>1031.61762</v>
      </c>
      <c r="M6" s="56" t="n">
        <f aca="false">100%-K6/I6</f>
        <v>0.1</v>
      </c>
      <c r="N6" s="57" t="n">
        <f aca="false">K6-K6*10%</f>
        <v>99242.64666162</v>
      </c>
      <c r="O6" s="30" t="n">
        <f aca="false">N6/H6</f>
        <v>928.455858</v>
      </c>
      <c r="P6" s="58" t="n">
        <f aca="false">100%-N6/K6</f>
        <v>0.1</v>
      </c>
      <c r="Q6" s="59" t="n">
        <f aca="false">100%-R6/N6</f>
        <v>0.093131803438636</v>
      </c>
      <c r="R6" s="60" t="n">
        <v>90000</v>
      </c>
      <c r="S6" s="61" t="n">
        <f aca="false">R6/H6</f>
        <v>841.987089531294</v>
      </c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</row>
    <row r="7" customFormat="false" ht="12.75" hidden="false" customHeight="false" outlineLevel="0" collapsed="false">
      <c r="A7" s="49"/>
      <c r="B7" s="62"/>
      <c r="C7" s="63" t="n">
        <v>1104</v>
      </c>
      <c r="D7" s="64" t="s">
        <v>65</v>
      </c>
      <c r="E7" s="63" t="s">
        <v>64</v>
      </c>
      <c r="F7" s="63" t="n">
        <v>86.88</v>
      </c>
      <c r="G7" s="66" t="n">
        <v>31</v>
      </c>
      <c r="H7" s="67" t="n">
        <f aca="false">F7+G7</f>
        <v>117.88</v>
      </c>
      <c r="I7" s="68" t="n">
        <v>122879</v>
      </c>
      <c r="J7" s="69" t="n">
        <f aca="false">I7/H7</f>
        <v>1042.40753308449</v>
      </c>
      <c r="K7" s="70" t="n">
        <f aca="false">I7-I7*10%</f>
        <v>110591.1</v>
      </c>
      <c r="L7" s="70" t="n">
        <f aca="false">K7/H7</f>
        <v>938.166779776044</v>
      </c>
      <c r="M7" s="71" t="n">
        <f aca="false">100%-K7/I7</f>
        <v>0.1</v>
      </c>
      <c r="N7" s="72" t="n">
        <f aca="false">K7-K7*10%</f>
        <v>99531.99</v>
      </c>
      <c r="O7" s="73" t="n">
        <f aca="false">N7/H7</f>
        <v>844.350101798439</v>
      </c>
      <c r="P7" s="74" t="n">
        <f aca="false">100%-N7/K7</f>
        <v>0.1</v>
      </c>
      <c r="Q7" s="75" t="n">
        <f aca="false">100%-R7/N7</f>
        <v>0.19623831493774</v>
      </c>
      <c r="R7" s="76" t="n">
        <v>80000</v>
      </c>
      <c r="S7" s="77" t="n">
        <f aca="false">R7/H7</f>
        <v>678.656260604004</v>
      </c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</row>
    <row r="8" customFormat="false" ht="12.75" hidden="false" customHeight="true" outlineLevel="0" collapsed="false">
      <c r="A8" s="49"/>
      <c r="B8" s="62"/>
      <c r="C8" s="63" t="n">
        <v>1113</v>
      </c>
      <c r="D8" s="64" t="s">
        <v>68</v>
      </c>
      <c r="E8" s="63" t="s">
        <v>67</v>
      </c>
      <c r="F8" s="63" t="n">
        <v>110.67</v>
      </c>
      <c r="G8" s="66" t="n">
        <v>12.11</v>
      </c>
      <c r="H8" s="67" t="n">
        <f aca="false">F8+G8</f>
        <v>122.78</v>
      </c>
      <c r="I8" s="68" t="n">
        <v>134193.6288</v>
      </c>
      <c r="J8" s="69" t="n">
        <f aca="false">I8/H8</f>
        <v>1092.96</v>
      </c>
      <c r="K8" s="70" t="n">
        <f aca="false">I8-I8*10%</f>
        <v>120774.26592</v>
      </c>
      <c r="L8" s="70" t="n">
        <f aca="false">K8/H8</f>
        <v>983.664</v>
      </c>
      <c r="M8" s="71" t="n">
        <f aca="false">100%-K8/I8</f>
        <v>0.1</v>
      </c>
      <c r="N8" s="72" t="n">
        <f aca="false">K8-K8*10%</f>
        <v>108696.839328</v>
      </c>
      <c r="O8" s="73" t="n">
        <f aca="false">N8/H8</f>
        <v>885.2976</v>
      </c>
      <c r="P8" s="74" t="n">
        <f aca="false">100%-N8/K8</f>
        <v>0.1</v>
      </c>
      <c r="Q8" s="75" t="n">
        <f aca="false">100%-R8/N8</f>
        <v>0.153609244125454</v>
      </c>
      <c r="R8" s="76" t="n">
        <v>92000</v>
      </c>
      <c r="S8" s="77" t="n">
        <f aca="false">R8/H8</f>
        <v>749.307704837922</v>
      </c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</row>
    <row r="9" customFormat="false" ht="13.5" hidden="false" customHeight="false" outlineLevel="0" collapsed="false">
      <c r="A9" s="49"/>
      <c r="B9" s="78"/>
      <c r="C9" s="79" t="n">
        <v>1114</v>
      </c>
      <c r="D9" s="80" t="s">
        <v>68</v>
      </c>
      <c r="E9" s="79" t="s">
        <v>67</v>
      </c>
      <c r="F9" s="79" t="n">
        <v>103.51</v>
      </c>
      <c r="G9" s="82" t="n">
        <v>5</v>
      </c>
      <c r="H9" s="83" t="n">
        <f aca="false">F9+G9</f>
        <v>108.51</v>
      </c>
      <c r="I9" s="39" t="n">
        <v>118597.0896</v>
      </c>
      <c r="J9" s="40" t="n">
        <f aca="false">I9/H9</f>
        <v>1092.96</v>
      </c>
      <c r="K9" s="41" t="n">
        <f aca="false">I9-I9*10%</f>
        <v>106737.38064</v>
      </c>
      <c r="L9" s="41" t="n">
        <f aca="false">K9/H9</f>
        <v>983.664</v>
      </c>
      <c r="M9" s="84" t="n">
        <f aca="false">100%-K9/I9</f>
        <v>0.1</v>
      </c>
      <c r="N9" s="43" t="n">
        <f aca="false">K9-K9*10%</f>
        <v>96063.642576</v>
      </c>
      <c r="O9" s="44" t="n">
        <f aca="false">N9/H9</f>
        <v>885.2976</v>
      </c>
      <c r="P9" s="85" t="n">
        <f aca="false">100%-N9/K9</f>
        <v>0.1</v>
      </c>
      <c r="Q9" s="86" t="n">
        <f aca="false">100%-R9/N9</f>
        <v>0.0423015666180373</v>
      </c>
      <c r="R9" s="87" t="n">
        <v>92000</v>
      </c>
      <c r="S9" s="88" t="n">
        <f aca="false">R9/H9</f>
        <v>847.848124596811</v>
      </c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</row>
    <row r="10" s="93" customFormat="true" ht="12.75" hidden="false" customHeight="true" outlineLevel="0" collapsed="false">
      <c r="A10" s="89" t="s">
        <v>61</v>
      </c>
      <c r="B10" s="90" t="s">
        <v>69</v>
      </c>
      <c r="C10" s="91" t="n">
        <v>1201</v>
      </c>
      <c r="D10" s="92" t="s">
        <v>63</v>
      </c>
      <c r="E10" s="91" t="s">
        <v>64</v>
      </c>
      <c r="F10" s="91" t="n">
        <v>83.29</v>
      </c>
      <c r="G10" s="91" t="n">
        <v>45</v>
      </c>
      <c r="H10" s="91" t="n">
        <v>128.29</v>
      </c>
      <c r="I10" s="26" t="n">
        <v>148034.395476</v>
      </c>
      <c r="J10" s="27" t="n">
        <f aca="false">I10/H10</f>
        <v>1153.9044</v>
      </c>
      <c r="K10" s="28" t="n">
        <v>130000</v>
      </c>
      <c r="L10" s="28" t="n">
        <f aca="false">K10/H10</f>
        <v>1013.32917608543</v>
      </c>
      <c r="M10" s="56" t="n">
        <f aca="false">100%-K10/I10</f>
        <v>0.12182571096407</v>
      </c>
      <c r="N10" s="57" t="n">
        <f aca="false">K10-K10*10%</f>
        <v>117000</v>
      </c>
      <c r="O10" s="30" t="n">
        <f aca="false">N10/H10</f>
        <v>911.996258476888</v>
      </c>
      <c r="P10" s="58" t="n">
        <f aca="false">100%-N10/K10</f>
        <v>0.1</v>
      </c>
      <c r="Q10" s="59" t="n">
        <f aca="false">100%-R10/N10</f>
        <v>0.128205128205128</v>
      </c>
      <c r="R10" s="60" t="n">
        <v>102000</v>
      </c>
      <c r="S10" s="61" t="n">
        <f aca="false">R10/H10</f>
        <v>795.073661236262</v>
      </c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</row>
    <row r="11" s="93" customFormat="true" ht="12.75" hidden="false" customHeight="true" outlineLevel="0" collapsed="false">
      <c r="A11" s="89"/>
      <c r="B11" s="94"/>
      <c r="C11" s="95" t="n">
        <v>1204</v>
      </c>
      <c r="D11" s="96" t="s">
        <v>70</v>
      </c>
      <c r="E11" s="95" t="s">
        <v>71</v>
      </c>
      <c r="F11" s="95" t="n">
        <v>109.16</v>
      </c>
      <c r="G11" s="95" t="n">
        <v>19</v>
      </c>
      <c r="H11" s="95" t="n">
        <v>128.16</v>
      </c>
      <c r="I11" s="70" t="n">
        <v>175442.376384</v>
      </c>
      <c r="J11" s="97" t="n">
        <f aca="false">I11/H11</f>
        <v>1368.9324</v>
      </c>
      <c r="K11" s="70" t="n">
        <f aca="false">I11-I11*10%</f>
        <v>157898.1387456</v>
      </c>
      <c r="L11" s="70" t="n">
        <f aca="false">K11/H11</f>
        <v>1232.03916</v>
      </c>
      <c r="M11" s="71" t="n">
        <f aca="false">100%-K11/I11</f>
        <v>0.1</v>
      </c>
      <c r="N11" s="72" t="n">
        <f aca="false">K11-K11*10%</f>
        <v>142108.32487104</v>
      </c>
      <c r="O11" s="73" t="n">
        <f aca="false">N11/H11</f>
        <v>1108.835244</v>
      </c>
      <c r="P11" s="74" t="n">
        <f aca="false">100%-N11/K11</f>
        <v>0.1</v>
      </c>
      <c r="Q11" s="75" t="n">
        <f aca="false">100%-R11/N11</f>
        <v>0.176684405321259</v>
      </c>
      <c r="R11" s="76" t="n">
        <v>117000</v>
      </c>
      <c r="S11" s="77" t="n">
        <f aca="false">R11/H11</f>
        <v>912.921348314607</v>
      </c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</row>
    <row r="12" s="93" customFormat="true" ht="12.75" hidden="false" customHeight="true" outlineLevel="0" collapsed="false">
      <c r="A12" s="89"/>
      <c r="B12" s="94"/>
      <c r="C12" s="95" t="n">
        <v>1211</v>
      </c>
      <c r="D12" s="96" t="s">
        <v>70</v>
      </c>
      <c r="E12" s="95" t="s">
        <v>71</v>
      </c>
      <c r="F12" s="95" t="n">
        <v>108.49</v>
      </c>
      <c r="G12" s="95" t="n">
        <v>19</v>
      </c>
      <c r="H12" s="95" t="n">
        <v>127.49</v>
      </c>
      <c r="I12" s="70" t="n">
        <v>174525.191676</v>
      </c>
      <c r="J12" s="97" t="n">
        <f aca="false">I12/H12</f>
        <v>1368.9324</v>
      </c>
      <c r="K12" s="70" t="n">
        <f aca="false">I12-I12*10%</f>
        <v>157072.6725084</v>
      </c>
      <c r="L12" s="70" t="n">
        <f aca="false">K12/H12</f>
        <v>1232.03916</v>
      </c>
      <c r="M12" s="71" t="n">
        <f aca="false">100%-K12/I12</f>
        <v>0.1</v>
      </c>
      <c r="N12" s="72" t="n">
        <f aca="false">K12-K12*10%</f>
        <v>141365.40525756</v>
      </c>
      <c r="O12" s="73" t="n">
        <f aca="false">N12/H12</f>
        <v>1108.835244</v>
      </c>
      <c r="P12" s="74" t="n">
        <f aca="false">100%-N12/K12</f>
        <v>0.1</v>
      </c>
      <c r="Q12" s="75" t="n">
        <f aca="false">100%-R12/N12</f>
        <v>0.17235762323298</v>
      </c>
      <c r="R12" s="76" t="n">
        <v>117000</v>
      </c>
      <c r="S12" s="77" t="n">
        <f aca="false">R12/H12</f>
        <v>917.719036787199</v>
      </c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8"/>
      <c r="AG12" s="98"/>
      <c r="AH12" s="98"/>
      <c r="AI12" s="98"/>
      <c r="AJ12" s="98"/>
      <c r="AK12" s="98"/>
      <c r="AL12" s="98"/>
      <c r="AM12" s="98"/>
      <c r="AN12" s="98"/>
      <c r="AO12" s="98"/>
      <c r="AP12" s="98"/>
      <c r="AQ12" s="98"/>
    </row>
    <row r="13" s="103" customFormat="true" ht="12.75" hidden="false" customHeight="true" outlineLevel="0" collapsed="false">
      <c r="A13" s="89"/>
      <c r="B13" s="99"/>
      <c r="C13" s="95" t="n">
        <v>1212</v>
      </c>
      <c r="D13" s="96" t="s">
        <v>68</v>
      </c>
      <c r="E13" s="95" t="s">
        <v>67</v>
      </c>
      <c r="F13" s="95" t="n">
        <v>94.91</v>
      </c>
      <c r="G13" s="95" t="n">
        <v>15</v>
      </c>
      <c r="H13" s="95" t="n">
        <v>109.91</v>
      </c>
      <c r="I13" s="100" t="n">
        <v>165174.9462</v>
      </c>
      <c r="J13" s="101" t="n">
        <f aca="false">I13/H13</f>
        <v>1502.82</v>
      </c>
      <c r="K13" s="70" t="n">
        <f aca="false">I13-I13*10%</f>
        <v>148657.45158</v>
      </c>
      <c r="L13" s="70" t="n">
        <f aca="false">K13/H13</f>
        <v>1352.538</v>
      </c>
      <c r="M13" s="71" t="n">
        <f aca="false">100%-K13/I13</f>
        <v>0.1</v>
      </c>
      <c r="N13" s="72" t="n">
        <f aca="false">K13-K13*10%</f>
        <v>133791.706422</v>
      </c>
      <c r="O13" s="73" t="n">
        <f aca="false">N13/H13</f>
        <v>1217.2842</v>
      </c>
      <c r="P13" s="74" t="n">
        <f aca="false">100%-N13/K13</f>
        <v>0.1</v>
      </c>
      <c r="Q13" s="75" t="n">
        <f aca="false">100%-R13/N13</f>
        <v>0.103083418179142</v>
      </c>
      <c r="R13" s="76" t="n">
        <v>120000</v>
      </c>
      <c r="S13" s="77" t="n">
        <f aca="false">R13/H13</f>
        <v>1091.80238376854</v>
      </c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102"/>
      <c r="AG13" s="102"/>
      <c r="AH13" s="102"/>
      <c r="AI13" s="102"/>
      <c r="AJ13" s="102"/>
      <c r="AK13" s="102"/>
      <c r="AL13" s="102"/>
      <c r="AM13" s="102"/>
      <c r="AN13" s="102"/>
      <c r="AO13" s="102"/>
      <c r="AP13" s="102"/>
      <c r="AQ13" s="102"/>
    </row>
    <row r="14" s="93" customFormat="true" ht="12.75" hidden="false" customHeight="true" outlineLevel="0" collapsed="false">
      <c r="A14" s="89"/>
      <c r="B14" s="94"/>
      <c r="C14" s="95" t="n">
        <v>1217</v>
      </c>
      <c r="D14" s="96" t="s">
        <v>68</v>
      </c>
      <c r="E14" s="95" t="s">
        <v>67</v>
      </c>
      <c r="F14" s="95" t="n">
        <v>92.54</v>
      </c>
      <c r="G14" s="95" t="n">
        <v>15</v>
      </c>
      <c r="H14" s="95" t="n">
        <v>107.54</v>
      </c>
      <c r="I14" s="100" t="n">
        <v>161613.2628</v>
      </c>
      <c r="J14" s="101" t="n">
        <f aca="false">I14/H14</f>
        <v>1502.82</v>
      </c>
      <c r="K14" s="70" t="n">
        <f aca="false">I14-I14*10%</f>
        <v>145451.93652</v>
      </c>
      <c r="L14" s="70" t="n">
        <f aca="false">K14/H14</f>
        <v>1352.538</v>
      </c>
      <c r="M14" s="71" t="n">
        <f aca="false">100%-K14/I14</f>
        <v>0.1</v>
      </c>
      <c r="N14" s="72" t="n">
        <f aca="false">K14-K14*10%</f>
        <v>130906.742868</v>
      </c>
      <c r="O14" s="73" t="n">
        <f aca="false">N14/H14</f>
        <v>1217.2842</v>
      </c>
      <c r="P14" s="74" t="n">
        <f aca="false">100%-N14/K14</f>
        <v>0.1</v>
      </c>
      <c r="Q14" s="75" t="n">
        <f aca="false">100%-R14/N14</f>
        <v>0.0680388395040973</v>
      </c>
      <c r="R14" s="76" t="n">
        <v>122000</v>
      </c>
      <c r="S14" s="77" t="n">
        <f aca="false">R14/H14</f>
        <v>1134.46159568533</v>
      </c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8"/>
      <c r="AG14" s="98"/>
      <c r="AH14" s="98"/>
      <c r="AI14" s="98"/>
      <c r="AJ14" s="98"/>
      <c r="AK14" s="98"/>
      <c r="AL14" s="98"/>
      <c r="AM14" s="98"/>
      <c r="AN14" s="98"/>
      <c r="AO14" s="98"/>
      <c r="AP14" s="98"/>
      <c r="AQ14" s="98"/>
    </row>
    <row r="15" s="93" customFormat="true" ht="12.75" hidden="false" customHeight="true" outlineLevel="0" collapsed="false">
      <c r="A15" s="89"/>
      <c r="B15" s="94"/>
      <c r="C15" s="95" t="n">
        <v>1219</v>
      </c>
      <c r="D15" s="96" t="s">
        <v>72</v>
      </c>
      <c r="E15" s="95" t="s">
        <v>67</v>
      </c>
      <c r="F15" s="95" t="n">
        <v>108.27</v>
      </c>
      <c r="G15" s="95" t="n">
        <v>31</v>
      </c>
      <c r="H15" s="95" t="n">
        <v>139.27</v>
      </c>
      <c r="I15" s="100" t="n">
        <v>237838.3425</v>
      </c>
      <c r="J15" s="101" t="n">
        <f aca="false">I15/H15</f>
        <v>1707.75</v>
      </c>
      <c r="K15" s="70" t="n">
        <v>215000</v>
      </c>
      <c r="L15" s="70" t="n">
        <f aca="false">K15/H15</f>
        <v>1543.76391182595</v>
      </c>
      <c r="M15" s="71" t="n">
        <f aca="false">100%-K15/I15</f>
        <v>0.0960246453954329</v>
      </c>
      <c r="N15" s="72" t="n">
        <f aca="false">K15-K15*15%</f>
        <v>182750</v>
      </c>
      <c r="O15" s="73" t="n">
        <f aca="false">N15/H15</f>
        <v>1312.19932505206</v>
      </c>
      <c r="P15" s="74" t="n">
        <f aca="false">100%-N15/K15</f>
        <v>0.15</v>
      </c>
      <c r="Q15" s="75" t="n">
        <f aca="false">100%-R15/N15</f>
        <v>0.179206566347469</v>
      </c>
      <c r="R15" s="76" t="n">
        <v>150000</v>
      </c>
      <c r="S15" s="77" t="n">
        <f aca="false">R15/H15</f>
        <v>1077.04458964601</v>
      </c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</row>
    <row r="16" s="93" customFormat="true" ht="12.75" hidden="false" customHeight="true" outlineLevel="0" collapsed="false">
      <c r="A16" s="89"/>
      <c r="B16" s="104"/>
      <c r="C16" s="105" t="n">
        <v>1221</v>
      </c>
      <c r="D16" s="106" t="s">
        <v>73</v>
      </c>
      <c r="E16" s="105" t="s">
        <v>67</v>
      </c>
      <c r="F16" s="105" t="n">
        <v>85.56</v>
      </c>
      <c r="G16" s="105" t="n">
        <v>30</v>
      </c>
      <c r="H16" s="105" t="n">
        <v>115.56</v>
      </c>
      <c r="I16" s="107" t="n">
        <v>162806.613552</v>
      </c>
      <c r="J16" s="108" t="n">
        <f aca="false">I16/H16</f>
        <v>1408.8492</v>
      </c>
      <c r="K16" s="41" t="n">
        <f aca="false">I16-I16*10%</f>
        <v>146525.9521968</v>
      </c>
      <c r="L16" s="41" t="n">
        <f aca="false">K16/H16</f>
        <v>1267.96428</v>
      </c>
      <c r="M16" s="84" t="n">
        <f aca="false">100%-K16/I16</f>
        <v>0.1</v>
      </c>
      <c r="N16" s="43" t="n">
        <f aca="false">K16-K16*10%</f>
        <v>131873.35697712</v>
      </c>
      <c r="O16" s="44" t="n">
        <f aca="false">N16/H16</f>
        <v>1141.167852</v>
      </c>
      <c r="P16" s="85" t="n">
        <f aca="false">100%-N16/K16</f>
        <v>0.1</v>
      </c>
      <c r="Q16" s="86" t="n">
        <f aca="false">100%-R16/N16</f>
        <v>0.0748699904472215</v>
      </c>
      <c r="R16" s="87" t="n">
        <v>122000</v>
      </c>
      <c r="S16" s="88" t="n">
        <f aca="false">R16/H16</f>
        <v>1055.72862582208</v>
      </c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</row>
    <row r="17" s="93" customFormat="true" ht="12.75" hidden="false" customHeight="true" outlineLevel="0" collapsed="false">
      <c r="A17" s="89" t="s">
        <v>61</v>
      </c>
      <c r="B17" s="90" t="s">
        <v>74</v>
      </c>
      <c r="C17" s="91" t="n">
        <v>1301</v>
      </c>
      <c r="D17" s="92" t="s">
        <v>63</v>
      </c>
      <c r="E17" s="91" t="s">
        <v>64</v>
      </c>
      <c r="F17" s="91" t="n">
        <v>81.16</v>
      </c>
      <c r="G17" s="91" t="n">
        <v>40</v>
      </c>
      <c r="H17" s="91" t="n">
        <v>121.16</v>
      </c>
      <c r="I17" s="28" t="n">
        <v>168465.128832</v>
      </c>
      <c r="J17" s="109" t="n">
        <f aca="false">I17/H17</f>
        <v>1390.4352</v>
      </c>
      <c r="K17" s="28" t="n">
        <v>135000</v>
      </c>
      <c r="L17" s="28" t="n">
        <f aca="false">K17/H17</f>
        <v>1114.22911852096</v>
      </c>
      <c r="M17" s="56" t="n">
        <f aca="false">100%-K17/I17</f>
        <v>0.198647215978879</v>
      </c>
      <c r="N17" s="57" t="n">
        <f aca="false">K17-K17*15%</f>
        <v>114750</v>
      </c>
      <c r="O17" s="30" t="n">
        <f aca="false">N17/H17</f>
        <v>947.094750742819</v>
      </c>
      <c r="P17" s="58" t="n">
        <f aca="false">100%-N17/K17</f>
        <v>0.15</v>
      </c>
      <c r="Q17" s="59" t="n">
        <f aca="false">100%-R17/N17</f>
        <v>0.0849673202614379</v>
      </c>
      <c r="R17" s="60" t="n">
        <v>105000</v>
      </c>
      <c r="S17" s="61" t="n">
        <f aca="false">R17/H17</f>
        <v>866.622647738528</v>
      </c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</row>
    <row r="18" s="93" customFormat="true" ht="12.75" hidden="false" customHeight="true" outlineLevel="0" collapsed="false">
      <c r="A18" s="89"/>
      <c r="B18" s="94"/>
      <c r="C18" s="95" t="n">
        <v>1311</v>
      </c>
      <c r="D18" s="96" t="s">
        <v>70</v>
      </c>
      <c r="E18" s="95" t="s">
        <v>64</v>
      </c>
      <c r="F18" s="95" t="n">
        <v>108.9</v>
      </c>
      <c r="G18" s="95" t="n">
        <v>19</v>
      </c>
      <c r="H18" s="95" t="n">
        <v>127.9</v>
      </c>
      <c r="I18" s="70" t="n">
        <v>204966.47754</v>
      </c>
      <c r="J18" s="97" t="n">
        <f aca="false">I18/H18</f>
        <v>1602.5526</v>
      </c>
      <c r="K18" s="70" t="n">
        <f aca="false">I18-I18*10%</f>
        <v>184469.829786</v>
      </c>
      <c r="L18" s="70" t="n">
        <f aca="false">K18/H18</f>
        <v>1442.29734</v>
      </c>
      <c r="M18" s="110" t="n">
        <f aca="false">100%-K18/I18</f>
        <v>0.1</v>
      </c>
      <c r="N18" s="72" t="n">
        <f aca="false">K18-K18*15%</f>
        <v>156799.3553181</v>
      </c>
      <c r="O18" s="73" t="n">
        <f aca="false">N18/H18</f>
        <v>1225.952739</v>
      </c>
      <c r="P18" s="74" t="n">
        <f aca="false">100%-N18/K18</f>
        <v>0.15</v>
      </c>
      <c r="Q18" s="75" t="n">
        <f aca="false">100%-R18/N18</f>
        <v>0.170914958570665</v>
      </c>
      <c r="R18" s="76" t="n">
        <v>130000</v>
      </c>
      <c r="S18" s="77" t="n">
        <f aca="false">R18/H18</f>
        <v>1016.41907740422</v>
      </c>
    </row>
    <row r="19" s="93" customFormat="true" ht="12.75" hidden="false" customHeight="true" outlineLevel="0" collapsed="false">
      <c r="A19" s="89"/>
      <c r="B19" s="94"/>
      <c r="C19" s="95" t="n">
        <v>1312</v>
      </c>
      <c r="D19" s="96" t="s">
        <v>68</v>
      </c>
      <c r="E19" s="95" t="s">
        <v>67</v>
      </c>
      <c r="F19" s="95" t="n">
        <v>95.08</v>
      </c>
      <c r="G19" s="95" t="n">
        <v>14</v>
      </c>
      <c r="H19" s="95" t="n">
        <v>109.08</v>
      </c>
      <c r="I19" s="100" t="n">
        <v>178830.1152</v>
      </c>
      <c r="J19" s="101" t="n">
        <f aca="false">I19/H19</f>
        <v>1639.44</v>
      </c>
      <c r="K19" s="70" t="n">
        <f aca="false">I19-I19*10%</f>
        <v>160947.10368</v>
      </c>
      <c r="L19" s="70" t="n">
        <f aca="false">K19/H19</f>
        <v>1475.496</v>
      </c>
      <c r="M19" s="71" t="n">
        <f aca="false">100%-K19/I19</f>
        <v>0.1</v>
      </c>
      <c r="N19" s="72" t="n">
        <f aca="false">K19-K19*15%</f>
        <v>136805.038128</v>
      </c>
      <c r="O19" s="73" t="n">
        <f aca="false">N19/H19</f>
        <v>1254.1716</v>
      </c>
      <c r="P19" s="74" t="n">
        <f aca="false">100%-N19/K19</f>
        <v>0.15</v>
      </c>
      <c r="Q19" s="75" t="n">
        <f aca="false">100%-R19/N19</f>
        <v>0.0497425988188602</v>
      </c>
      <c r="R19" s="76" t="n">
        <v>130000</v>
      </c>
      <c r="S19" s="77" t="n">
        <f aca="false">R19/H19</f>
        <v>1191.78584525119</v>
      </c>
    </row>
    <row r="20" s="93" customFormat="true" ht="12.75" hidden="false" customHeight="true" outlineLevel="0" collapsed="false">
      <c r="A20" s="89"/>
      <c r="B20" s="94"/>
      <c r="C20" s="95" t="n">
        <v>1317</v>
      </c>
      <c r="D20" s="96" t="s">
        <v>68</v>
      </c>
      <c r="E20" s="95" t="s">
        <v>67</v>
      </c>
      <c r="F20" s="95" t="n">
        <v>92.88</v>
      </c>
      <c r="G20" s="95" t="n">
        <v>15</v>
      </c>
      <c r="H20" s="95" t="n">
        <v>107.88</v>
      </c>
      <c r="I20" s="100" t="n">
        <v>176862.7872</v>
      </c>
      <c r="J20" s="101" t="n">
        <f aca="false">I20/H20</f>
        <v>1639.44</v>
      </c>
      <c r="K20" s="70" t="n">
        <f aca="false">I20-I20*10%</f>
        <v>159176.50848</v>
      </c>
      <c r="L20" s="70" t="n">
        <f aca="false">K20/H20</f>
        <v>1475.496</v>
      </c>
      <c r="M20" s="71" t="n">
        <f aca="false">100%-K20/I20</f>
        <v>0.1</v>
      </c>
      <c r="N20" s="72" t="n">
        <f aca="false">K20-K20*15%</f>
        <v>135300.032208</v>
      </c>
      <c r="O20" s="73" t="n">
        <f aca="false">N20/H20</f>
        <v>1254.1716</v>
      </c>
      <c r="P20" s="74" t="n">
        <f aca="false">100%-N20/K20</f>
        <v>0.15</v>
      </c>
      <c r="Q20" s="75" t="n">
        <f aca="false">100%-R20/N20</f>
        <v>0.0465634198690714</v>
      </c>
      <c r="R20" s="76" t="n">
        <v>129000</v>
      </c>
      <c r="S20" s="77" t="n">
        <f aca="false">R20/H20</f>
        <v>1195.77308120134</v>
      </c>
    </row>
    <row r="21" s="93" customFormat="true" ht="12.75" hidden="false" customHeight="true" outlineLevel="0" collapsed="false">
      <c r="A21" s="89"/>
      <c r="B21" s="111" t="s">
        <v>29</v>
      </c>
      <c r="C21" s="112" t="n">
        <v>1320</v>
      </c>
      <c r="D21" s="113" t="s">
        <v>75</v>
      </c>
      <c r="E21" s="112" t="s">
        <v>67</v>
      </c>
      <c r="F21" s="114" t="n">
        <v>111.18</v>
      </c>
      <c r="G21" s="115" t="n">
        <v>29</v>
      </c>
      <c r="H21" s="114" t="n">
        <f aca="false">F21+G21</f>
        <v>140.18</v>
      </c>
      <c r="I21" s="116" t="n">
        <v>235000</v>
      </c>
      <c r="J21" s="116" t="n">
        <f aca="false">I21/H21</f>
        <v>1676.41603652447</v>
      </c>
      <c r="K21" s="117" t="n">
        <v>235000</v>
      </c>
      <c r="L21" s="117" t="n">
        <f aca="false">K21/H21</f>
        <v>1676.41603652447</v>
      </c>
      <c r="M21" s="118"/>
      <c r="N21" s="119" t="n">
        <f aca="false">K21-K21*15%</f>
        <v>199750</v>
      </c>
      <c r="O21" s="120" t="n">
        <f aca="false">N21/H21</f>
        <v>1424.9536310458</v>
      </c>
      <c r="P21" s="121" t="n">
        <f aca="false">100%-N21/K21</f>
        <v>0.15</v>
      </c>
      <c r="Q21" s="122" t="n">
        <f aca="false">100%-R21/N21</f>
        <v>0.0888610763454318</v>
      </c>
      <c r="R21" s="123" t="n">
        <v>182000</v>
      </c>
      <c r="S21" s="124" t="n">
        <f aca="false">R21/H21</f>
        <v>1298.33071764874</v>
      </c>
    </row>
    <row r="22" s="93" customFormat="true" ht="12.75" hidden="false" customHeight="true" outlineLevel="0" collapsed="false">
      <c r="A22" s="89"/>
      <c r="B22" s="104"/>
      <c r="C22" s="105" t="n">
        <v>1321</v>
      </c>
      <c r="D22" s="106" t="s">
        <v>73</v>
      </c>
      <c r="E22" s="105" t="s">
        <v>67</v>
      </c>
      <c r="F22" s="105" t="n">
        <v>83.92</v>
      </c>
      <c r="G22" s="105" t="n">
        <v>32</v>
      </c>
      <c r="H22" s="105" t="n">
        <v>115.92</v>
      </c>
      <c r="I22" s="107" t="n">
        <v>178751.42208</v>
      </c>
      <c r="J22" s="108" t="n">
        <f aca="false">I22/H22</f>
        <v>1542.024</v>
      </c>
      <c r="K22" s="41" t="n">
        <f aca="false">I22-I22*10%</f>
        <v>160876.279872</v>
      </c>
      <c r="L22" s="41" t="n">
        <f aca="false">K22/H22</f>
        <v>1387.8216</v>
      </c>
      <c r="M22" s="84" t="n">
        <f aca="false">100%-K22/I22</f>
        <v>0.1</v>
      </c>
      <c r="N22" s="43" t="n">
        <f aca="false">K22-K22*15%</f>
        <v>136744.8378912</v>
      </c>
      <c r="O22" s="44" t="n">
        <f aca="false">N22/H22</f>
        <v>1179.64836</v>
      </c>
      <c r="P22" s="85" t="n">
        <f aca="false">100%-N22/K22</f>
        <v>0.15</v>
      </c>
      <c r="Q22" s="86" t="n">
        <f aca="false">100%-R22/N22</f>
        <v>0.071262930590136</v>
      </c>
      <c r="R22" s="87" t="n">
        <v>127000</v>
      </c>
      <c r="S22" s="88" t="n">
        <f aca="false">R22/H22</f>
        <v>1095.58316080055</v>
      </c>
    </row>
    <row r="23" s="93" customFormat="true" ht="12.75" hidden="false" customHeight="true" outlineLevel="0" collapsed="false">
      <c r="A23" s="125" t="s">
        <v>61</v>
      </c>
      <c r="B23" s="90" t="s">
        <v>76</v>
      </c>
      <c r="C23" s="91" t="n">
        <v>1401</v>
      </c>
      <c r="D23" s="92" t="s">
        <v>63</v>
      </c>
      <c r="E23" s="91" t="s">
        <v>64</v>
      </c>
      <c r="F23" s="91" t="n">
        <v>78.6</v>
      </c>
      <c r="G23" s="91" t="n">
        <v>39</v>
      </c>
      <c r="H23" s="91" t="n">
        <v>117.6</v>
      </c>
      <c r="I23" s="28" t="n">
        <v>187978.1904</v>
      </c>
      <c r="J23" s="109" t="n">
        <f aca="false">I23/H23</f>
        <v>1598.454</v>
      </c>
      <c r="K23" s="28" t="n">
        <v>145000</v>
      </c>
      <c r="L23" s="28" t="n">
        <f aca="false">K23/H23</f>
        <v>1232.99319727891</v>
      </c>
      <c r="M23" s="56" t="n">
        <f aca="false">100%-K23/I23</f>
        <v>0.228633919225132</v>
      </c>
      <c r="N23" s="57" t="n">
        <f aca="false">K23-K23*15%</f>
        <v>123250</v>
      </c>
      <c r="O23" s="30" t="n">
        <f aca="false">N23/H23</f>
        <v>1048.04421768708</v>
      </c>
      <c r="P23" s="58" t="n">
        <f aca="false">100%-N23/K23</f>
        <v>0.15</v>
      </c>
      <c r="Q23" s="59" t="n">
        <f aca="false">100%-R23/N23</f>
        <v>0.0669371196754564</v>
      </c>
      <c r="R23" s="60" t="n">
        <v>115000</v>
      </c>
      <c r="S23" s="61" t="n">
        <f aca="false">R23/H23</f>
        <v>977.891156462585</v>
      </c>
    </row>
    <row r="24" s="93" customFormat="true" ht="12.75" hidden="false" customHeight="true" outlineLevel="0" collapsed="false">
      <c r="A24" s="125"/>
      <c r="B24" s="94"/>
      <c r="C24" s="95" t="n">
        <v>1404</v>
      </c>
      <c r="D24" s="96" t="s">
        <v>77</v>
      </c>
      <c r="E24" s="95" t="s">
        <v>64</v>
      </c>
      <c r="F24" s="95" t="n">
        <v>55.96</v>
      </c>
      <c r="G24" s="95" t="n">
        <v>8</v>
      </c>
      <c r="H24" s="95" t="n">
        <v>63.96</v>
      </c>
      <c r="I24" s="70" t="n">
        <v>106908</v>
      </c>
      <c r="J24" s="97" t="n">
        <f aca="false">I24/H24</f>
        <v>1671.48217636023</v>
      </c>
      <c r="K24" s="70" t="n">
        <f aca="false">I24-I24*15%</f>
        <v>90871.8</v>
      </c>
      <c r="L24" s="70" t="n">
        <f aca="false">K24/H24</f>
        <v>1420.75984990619</v>
      </c>
      <c r="M24" s="71" t="n">
        <f aca="false">100%-K24/I24</f>
        <v>0.15</v>
      </c>
      <c r="N24" s="72" t="n">
        <f aca="false">K24-K24*5%</f>
        <v>86328.21</v>
      </c>
      <c r="O24" s="73" t="n">
        <f aca="false">N24/H24</f>
        <v>1349.72185741088</v>
      </c>
      <c r="P24" s="74" t="n">
        <f aca="false">100%-N24/K24</f>
        <v>0.0499999999999999</v>
      </c>
      <c r="Q24" s="75" t="n">
        <f aca="false">100%-R24/N24</f>
        <v>0.247059564886148</v>
      </c>
      <c r="R24" s="76" t="n">
        <v>65000</v>
      </c>
      <c r="S24" s="77" t="n">
        <f aca="false">R24/H24</f>
        <v>1016.26016260163</v>
      </c>
    </row>
    <row r="25" s="93" customFormat="true" ht="12.75" hidden="false" customHeight="true" outlineLevel="0" collapsed="false">
      <c r="A25" s="125"/>
      <c r="B25" s="94"/>
      <c r="C25" s="95" t="n">
        <v>1406</v>
      </c>
      <c r="D25" s="96" t="s">
        <v>77</v>
      </c>
      <c r="E25" s="95" t="s">
        <v>78</v>
      </c>
      <c r="F25" s="95" t="n">
        <v>43.19</v>
      </c>
      <c r="G25" s="95" t="n">
        <v>3</v>
      </c>
      <c r="H25" s="95" t="n">
        <v>46.19</v>
      </c>
      <c r="I25" s="126" t="n">
        <v>77177.143494</v>
      </c>
      <c r="J25" s="127" t="n">
        <f aca="false">I25/H25</f>
        <v>1670.8626</v>
      </c>
      <c r="K25" s="70" t="n">
        <f aca="false">I25-I25*15%</f>
        <v>65600.5719699</v>
      </c>
      <c r="L25" s="70" t="n">
        <f aca="false">K25/H25</f>
        <v>1420.23321</v>
      </c>
      <c r="M25" s="71" t="n">
        <f aca="false">100%-K25/I25</f>
        <v>0.15</v>
      </c>
      <c r="N25" s="72" t="n">
        <f aca="false">K25-K25*5%</f>
        <v>62320.543371405</v>
      </c>
      <c r="O25" s="73" t="n">
        <f aca="false">N25/H25</f>
        <v>1349.2215495</v>
      </c>
      <c r="P25" s="74" t="n">
        <f aca="false">100%-N25/K25</f>
        <v>0.05</v>
      </c>
      <c r="Q25" s="75" t="n">
        <f aca="false">100%-R25/N25</f>
        <v>0.117465974707209</v>
      </c>
      <c r="R25" s="76" t="n">
        <v>55000</v>
      </c>
      <c r="S25" s="77" t="n">
        <f aca="false">R25/H25</f>
        <v>1190.73392509201</v>
      </c>
    </row>
    <row r="26" s="93" customFormat="true" ht="12.75" hidden="false" customHeight="true" outlineLevel="0" collapsed="false">
      <c r="A26" s="125"/>
      <c r="B26" s="94"/>
      <c r="C26" s="95" t="n">
        <v>1407</v>
      </c>
      <c r="D26" s="96" t="s">
        <v>77</v>
      </c>
      <c r="E26" s="95" t="s">
        <v>64</v>
      </c>
      <c r="F26" s="95" t="n">
        <v>48.04</v>
      </c>
      <c r="G26" s="95" t="n">
        <v>10</v>
      </c>
      <c r="H26" s="95" t="n">
        <v>58.04</v>
      </c>
      <c r="I26" s="70" t="n">
        <v>96976.865304</v>
      </c>
      <c r="J26" s="97" t="n">
        <f aca="false">I26/H26</f>
        <v>1670.8626</v>
      </c>
      <c r="K26" s="70" t="n">
        <f aca="false">I26-I26*15%</f>
        <v>82430.3355084</v>
      </c>
      <c r="L26" s="70" t="n">
        <f aca="false">K26/H26</f>
        <v>1420.23321</v>
      </c>
      <c r="M26" s="71" t="n">
        <f aca="false">100%-K26/I26</f>
        <v>0.15</v>
      </c>
      <c r="N26" s="72" t="n">
        <f aca="false">K26-K26*5%</f>
        <v>78308.81873298</v>
      </c>
      <c r="O26" s="73" t="n">
        <f aca="false">N26/H26</f>
        <v>1349.2215495</v>
      </c>
      <c r="P26" s="74" t="n">
        <f aca="false">100%-N26/K26</f>
        <v>0.0499999999999999</v>
      </c>
      <c r="Q26" s="75" t="n">
        <f aca="false">100%-R26/N26</f>
        <v>0.169953000802641</v>
      </c>
      <c r="R26" s="76" t="n">
        <v>65000</v>
      </c>
      <c r="S26" s="77" t="n">
        <f aca="false">R26/H26</f>
        <v>1119.91729841489</v>
      </c>
    </row>
    <row r="27" s="93" customFormat="true" ht="12.75" hidden="false" customHeight="true" outlineLevel="0" collapsed="false">
      <c r="A27" s="125"/>
      <c r="B27" s="104"/>
      <c r="C27" s="105" t="n">
        <v>1412</v>
      </c>
      <c r="D27" s="106" t="s">
        <v>68</v>
      </c>
      <c r="E27" s="105" t="s">
        <v>67</v>
      </c>
      <c r="F27" s="105" t="n">
        <v>82.33</v>
      </c>
      <c r="G27" s="105" t="n">
        <v>27</v>
      </c>
      <c r="H27" s="105" t="n">
        <v>109.33</v>
      </c>
      <c r="I27" s="107" t="n">
        <v>202619.1024</v>
      </c>
      <c r="J27" s="108" t="n">
        <f aca="false">I27/H27</f>
        <v>1853.28</v>
      </c>
      <c r="K27" s="41" t="n">
        <f aca="false">I27-I27*10%</f>
        <v>182357.19216</v>
      </c>
      <c r="L27" s="41" t="n">
        <f aca="false">K27/H27</f>
        <v>1667.952</v>
      </c>
      <c r="M27" s="84" t="n">
        <f aca="false">100%-K27/I27</f>
        <v>0.1</v>
      </c>
      <c r="N27" s="43" t="n">
        <f aca="false">K27-K27*20%</f>
        <v>145885.753728</v>
      </c>
      <c r="O27" s="44" t="n">
        <f aca="false">N27/H27</f>
        <v>1334.3616</v>
      </c>
      <c r="P27" s="128" t="n">
        <f aca="false">100%-N27/K27</f>
        <v>0.2</v>
      </c>
      <c r="Q27" s="86" t="n">
        <f aca="false">100%-R27/N27</f>
        <v>0.0951823832907607</v>
      </c>
      <c r="R27" s="87" t="n">
        <v>132000</v>
      </c>
      <c r="S27" s="88" t="n">
        <f aca="false">R27/H27</f>
        <v>1207.35388274033</v>
      </c>
    </row>
    <row r="28" customFormat="false" ht="12.75" hidden="false" customHeight="true" outlineLevel="0" collapsed="false">
      <c r="A28" s="129" t="s">
        <v>61</v>
      </c>
      <c r="B28" s="50" t="s">
        <v>79</v>
      </c>
      <c r="C28" s="51" t="n">
        <v>1501</v>
      </c>
      <c r="D28" s="52" t="s">
        <v>63</v>
      </c>
      <c r="E28" s="51" t="s">
        <v>78</v>
      </c>
      <c r="F28" s="51" t="n">
        <v>80.14</v>
      </c>
      <c r="G28" s="51" t="n">
        <v>77</v>
      </c>
      <c r="H28" s="51" t="n">
        <v>157.14</v>
      </c>
      <c r="I28" s="28" t="n">
        <v>209252.212488</v>
      </c>
      <c r="J28" s="28" t="n">
        <f aca="false">I28/H28</f>
        <v>1331.6292</v>
      </c>
      <c r="K28" s="28" t="n">
        <v>150000</v>
      </c>
      <c r="L28" s="28" t="n">
        <f aca="false">K28/H28</f>
        <v>954.562810232913</v>
      </c>
      <c r="M28" s="56" t="n">
        <f aca="false">100%-K28/I28</f>
        <v>0.283161701295741</v>
      </c>
      <c r="N28" s="57" t="n">
        <f aca="false">K28-K28*10%</f>
        <v>135000</v>
      </c>
      <c r="O28" s="30" t="n">
        <f aca="false">N28/H28</f>
        <v>859.106529209622</v>
      </c>
      <c r="P28" s="58" t="n">
        <f aca="false">100%-N28/K28</f>
        <v>0.1</v>
      </c>
      <c r="Q28" s="59" t="n">
        <f aca="false">100%-R28/N28</f>
        <v>0.125925925925926</v>
      </c>
      <c r="R28" s="60" t="n">
        <v>118000</v>
      </c>
      <c r="S28" s="61" t="n">
        <f aca="false">R28/H28</f>
        <v>750.922744049892</v>
      </c>
    </row>
    <row r="29" customFormat="false" ht="12.75" hidden="false" customHeight="false" outlineLevel="0" collapsed="false">
      <c r="A29" s="129"/>
      <c r="B29" s="62"/>
      <c r="C29" s="63" t="n">
        <v>1505</v>
      </c>
      <c r="D29" s="64" t="s">
        <v>77</v>
      </c>
      <c r="E29" s="63" t="s">
        <v>78</v>
      </c>
      <c r="F29" s="63" t="n">
        <v>42.37</v>
      </c>
      <c r="G29" s="63" t="n">
        <v>5</v>
      </c>
      <c r="H29" s="63" t="n">
        <v>47.37</v>
      </c>
      <c r="I29" s="70" t="n">
        <v>84131.9622</v>
      </c>
      <c r="J29" s="70" t="n">
        <f aca="false">I29/H29</f>
        <v>1776.06</v>
      </c>
      <c r="K29" s="70" t="n">
        <f aca="false">I29-I29*15%</f>
        <v>71512.16787</v>
      </c>
      <c r="L29" s="70" t="n">
        <f aca="false">K29/H29</f>
        <v>1509.651</v>
      </c>
      <c r="M29" s="71" t="n">
        <f aca="false">100%-K29/I29</f>
        <v>0.15</v>
      </c>
      <c r="N29" s="72" t="n">
        <f aca="false">K29-K29*5%</f>
        <v>67936.5594765</v>
      </c>
      <c r="O29" s="73" t="n">
        <f aca="false">N29/H29</f>
        <v>1434.16845</v>
      </c>
      <c r="P29" s="74" t="n">
        <f aca="false">100%-N29/K29</f>
        <v>0.05</v>
      </c>
      <c r="Q29" s="75" t="n">
        <f aca="false">100%-R29/N29</f>
        <v>0.190421174934166</v>
      </c>
      <c r="R29" s="76" t="n">
        <v>55000</v>
      </c>
      <c r="S29" s="77" t="n">
        <f aca="false">R29/H29</f>
        <v>1161.07240869749</v>
      </c>
    </row>
    <row r="30" customFormat="false" ht="12.75" hidden="false" customHeight="false" outlineLevel="0" collapsed="false">
      <c r="A30" s="129"/>
      <c r="B30" s="62"/>
      <c r="C30" s="63" t="n">
        <v>1506</v>
      </c>
      <c r="D30" s="64" t="s">
        <v>77</v>
      </c>
      <c r="E30" s="63" t="s">
        <v>64</v>
      </c>
      <c r="F30" s="63" t="n">
        <v>48.04</v>
      </c>
      <c r="G30" s="63" t="n">
        <v>10</v>
      </c>
      <c r="H30" s="63" t="n">
        <v>58.04</v>
      </c>
      <c r="I30" s="70" t="n">
        <v>103082.5224</v>
      </c>
      <c r="J30" s="70" t="n">
        <f aca="false">I30/H30</f>
        <v>1776.06</v>
      </c>
      <c r="K30" s="70" t="n">
        <f aca="false">I30-I30*15%</f>
        <v>87620.14404</v>
      </c>
      <c r="L30" s="70" t="n">
        <f aca="false">K30/H30</f>
        <v>1509.651</v>
      </c>
      <c r="M30" s="71" t="n">
        <f aca="false">100%-K30/I30</f>
        <v>0.15</v>
      </c>
      <c r="N30" s="72" t="n">
        <f aca="false">K30-K30*5%</f>
        <v>83239.136838</v>
      </c>
      <c r="O30" s="73" t="n">
        <f aca="false">N30/H30</f>
        <v>1434.16845</v>
      </c>
      <c r="P30" s="74" t="n">
        <f aca="false">100%-N30/K30</f>
        <v>0.0499999999999999</v>
      </c>
      <c r="Q30" s="75" t="n">
        <f aca="false">100%-R30/N30</f>
        <v>0.171063004482041</v>
      </c>
      <c r="R30" s="76" t="n">
        <v>69000</v>
      </c>
      <c r="S30" s="77" t="n">
        <f aca="false">R30/H30</f>
        <v>1188.83528600965</v>
      </c>
    </row>
    <row r="31" customFormat="false" ht="12.75" hidden="false" customHeight="false" outlineLevel="0" collapsed="false">
      <c r="A31" s="129"/>
      <c r="B31" s="62"/>
      <c r="C31" s="63" t="n">
        <v>1510</v>
      </c>
      <c r="D31" s="64" t="s">
        <v>70</v>
      </c>
      <c r="E31" s="63" t="s">
        <v>64</v>
      </c>
      <c r="F31" s="63" t="n">
        <v>77.91</v>
      </c>
      <c r="G31" s="63" t="n">
        <v>28.5</v>
      </c>
      <c r="H31" s="63" t="n">
        <v>106.41</v>
      </c>
      <c r="I31" s="70" t="n">
        <v>195387.147648</v>
      </c>
      <c r="J31" s="70" t="n">
        <f aca="false">I31/H31</f>
        <v>1836.1728</v>
      </c>
      <c r="K31" s="70" t="n">
        <f aca="false">I31-I31*12%</f>
        <v>171940.68993024</v>
      </c>
      <c r="L31" s="70" t="n">
        <f aca="false">K31/H31</f>
        <v>1615.832064</v>
      </c>
      <c r="M31" s="110" t="n">
        <f aca="false">100%-K31/I31</f>
        <v>0.12</v>
      </c>
      <c r="N31" s="72" t="n">
        <f aca="false">K31-K31*10%</f>
        <v>154746.620937216</v>
      </c>
      <c r="O31" s="73" t="n">
        <f aca="false">N31/H31</f>
        <v>1454.2488576</v>
      </c>
      <c r="P31" s="74" t="n">
        <f aca="false">100%-N31/K31</f>
        <v>0.1</v>
      </c>
      <c r="Q31" s="75" t="n">
        <f aca="false">100%-R31/N31</f>
        <v>0.159917035909018</v>
      </c>
      <c r="R31" s="76" t="n">
        <v>130000</v>
      </c>
      <c r="S31" s="77" t="n">
        <f aca="false">R31/H31</f>
        <v>1221.68969081853</v>
      </c>
    </row>
    <row r="32" customFormat="false" ht="13.5" hidden="false" customHeight="false" outlineLevel="0" collapsed="false">
      <c r="A32" s="129"/>
      <c r="B32" s="62"/>
      <c r="C32" s="63" t="n">
        <v>1512</v>
      </c>
      <c r="D32" s="64" t="s">
        <v>68</v>
      </c>
      <c r="E32" s="63" t="s">
        <v>67</v>
      </c>
      <c r="F32" s="63" t="n">
        <v>130.44</v>
      </c>
      <c r="G32" s="63" t="n">
        <v>43.35</v>
      </c>
      <c r="H32" s="63" t="n">
        <v>173.79</v>
      </c>
      <c r="I32" s="70" t="n">
        <v>305234.189568</v>
      </c>
      <c r="J32" s="70" t="n">
        <f aca="false">I32/H32</f>
        <v>1756.3392</v>
      </c>
      <c r="K32" s="70" t="n">
        <f aca="false">I32-I32*13%</f>
        <v>265553.74492416</v>
      </c>
      <c r="L32" s="70" t="n">
        <f aca="false">K32/H32</f>
        <v>1528.015104</v>
      </c>
      <c r="M32" s="71" t="n">
        <f aca="false">100%-K32/I32</f>
        <v>0.13</v>
      </c>
      <c r="N32" s="43" t="n">
        <f aca="false">K32-K32*20%</f>
        <v>212442.995939328</v>
      </c>
      <c r="O32" s="44" t="n">
        <f aca="false">N32/H32</f>
        <v>1222.4120832</v>
      </c>
      <c r="P32" s="128" t="n">
        <f aca="false">100%-N32/K32</f>
        <v>0.2</v>
      </c>
      <c r="Q32" s="75" t="n">
        <f aca="false">100%-R32/N32</f>
        <v>0.0821067122604011</v>
      </c>
      <c r="R32" s="76" t="n">
        <v>195000</v>
      </c>
      <c r="S32" s="77" t="n">
        <f aca="false">R32/H32</f>
        <v>1122.04384602106</v>
      </c>
    </row>
    <row r="33" customFormat="false" ht="12.75" hidden="false" customHeight="true" outlineLevel="0" collapsed="false">
      <c r="A33" s="130" t="s">
        <v>61</v>
      </c>
      <c r="B33" s="131" t="s">
        <v>80</v>
      </c>
      <c r="C33" s="51" t="n">
        <v>1603</v>
      </c>
      <c r="D33" s="52" t="s">
        <v>81</v>
      </c>
      <c r="E33" s="51" t="s">
        <v>67</v>
      </c>
      <c r="F33" s="51" t="n">
        <v>110.82</v>
      </c>
      <c r="G33" s="51" t="n">
        <v>46</v>
      </c>
      <c r="H33" s="51" t="n">
        <v>156.82</v>
      </c>
      <c r="I33" s="132" t="n">
        <v>279453.24</v>
      </c>
      <c r="J33" s="133" t="n">
        <f aca="false">I33/H33</f>
        <v>1782</v>
      </c>
      <c r="K33" s="28" t="n">
        <f aca="false">I33-I33*10%</f>
        <v>251507.916</v>
      </c>
      <c r="L33" s="28" t="n">
        <f aca="false">K33/H33</f>
        <v>1603.8</v>
      </c>
      <c r="M33" s="56" t="n">
        <f aca="false">100%-K33/I33</f>
        <v>0.1</v>
      </c>
      <c r="N33" s="57" t="n">
        <f aca="false">K33-K33*20%</f>
        <v>201206.3328</v>
      </c>
      <c r="O33" s="30" t="n">
        <f aca="false">N33/H33</f>
        <v>1283.04</v>
      </c>
      <c r="P33" s="134" t="n">
        <f aca="false">100%-N33/K33</f>
        <v>0.2</v>
      </c>
      <c r="Q33" s="59" t="n">
        <f aca="false">100%-R33/N33</f>
        <v>0.105395951036388</v>
      </c>
      <c r="R33" s="60" t="n">
        <v>180000</v>
      </c>
      <c r="S33" s="61" t="n">
        <f aca="false">R33/H33</f>
        <v>1147.81277898227</v>
      </c>
    </row>
    <row r="34" customFormat="false" ht="13.5" hidden="false" customHeight="true" outlineLevel="0" collapsed="false">
      <c r="A34" s="130"/>
      <c r="B34" s="135"/>
      <c r="C34" s="63" t="n">
        <v>1604</v>
      </c>
      <c r="D34" s="64" t="s">
        <v>68</v>
      </c>
      <c r="E34" s="63" t="s">
        <v>67</v>
      </c>
      <c r="F34" s="63" t="n">
        <v>111.8</v>
      </c>
      <c r="G34" s="63" t="n">
        <v>46</v>
      </c>
      <c r="H34" s="63" t="n">
        <v>157.8</v>
      </c>
      <c r="I34" s="100" t="n">
        <v>292447.584</v>
      </c>
      <c r="J34" s="101" t="n">
        <f aca="false">I34/H34</f>
        <v>1853.28</v>
      </c>
      <c r="K34" s="70" t="n">
        <f aca="false">I34-I34*10%</f>
        <v>263202.8256</v>
      </c>
      <c r="L34" s="70" t="n">
        <f aca="false">K34/H34</f>
        <v>1667.952</v>
      </c>
      <c r="M34" s="71" t="n">
        <f aca="false">100%-K34/I34</f>
        <v>0.1</v>
      </c>
      <c r="N34" s="72" t="n">
        <f aca="false">K34-K34*20%</f>
        <v>210562.26048</v>
      </c>
      <c r="O34" s="73" t="n">
        <f aca="false">N34/H34</f>
        <v>1334.3616</v>
      </c>
      <c r="P34" s="136" t="n">
        <f aca="false">100%-N34/K34</f>
        <v>0.2</v>
      </c>
      <c r="Q34" s="75" t="n">
        <f aca="false">100%-R34/N34</f>
        <v>0.145145955454363</v>
      </c>
      <c r="R34" s="76" t="n">
        <v>180000</v>
      </c>
      <c r="S34" s="77" t="n">
        <f aca="false">R34/H34</f>
        <v>1140.68441064639</v>
      </c>
    </row>
    <row r="35" customFormat="false" ht="13.5" hidden="false" customHeight="true" outlineLevel="0" collapsed="false">
      <c r="A35" s="130"/>
      <c r="B35" s="137"/>
      <c r="C35" s="79" t="n">
        <v>1606</v>
      </c>
      <c r="D35" s="80" t="s">
        <v>82</v>
      </c>
      <c r="E35" s="79" t="s">
        <v>67</v>
      </c>
      <c r="F35" s="79" t="n">
        <v>85.16</v>
      </c>
      <c r="G35" s="79" t="n">
        <v>32</v>
      </c>
      <c r="H35" s="79" t="n">
        <v>117.16</v>
      </c>
      <c r="I35" s="107" t="n">
        <v>218466.471168</v>
      </c>
      <c r="J35" s="108" t="n">
        <f aca="false">I35/H35</f>
        <v>1864.6848</v>
      </c>
      <c r="K35" s="41" t="n">
        <f aca="false">I35-I35*10%</f>
        <v>196619.8240512</v>
      </c>
      <c r="L35" s="41" t="n">
        <f aca="false">K35/H35</f>
        <v>1678.21632</v>
      </c>
      <c r="M35" s="84" t="n">
        <f aca="false">100%-K35/I35</f>
        <v>0.1</v>
      </c>
      <c r="N35" s="138" t="n">
        <f aca="false">K35-K35*20%</f>
        <v>157295.85924096</v>
      </c>
      <c r="O35" s="44" t="n">
        <f aca="false">N35/H35</f>
        <v>1342.573056</v>
      </c>
      <c r="P35" s="128" t="n">
        <f aca="false">100%-N35/K35</f>
        <v>0.2</v>
      </c>
      <c r="Q35" s="86" t="n">
        <f aca="false">100%-R35/N35</f>
        <v>0.141744730907412</v>
      </c>
      <c r="R35" s="87" t="n">
        <v>135000</v>
      </c>
      <c r="S35" s="88" t="n">
        <f aca="false">R35/H35</f>
        <v>1152.27039945374</v>
      </c>
    </row>
    <row r="36" customFormat="false" ht="13.5" hidden="false" customHeight="true" outlineLevel="0" collapsed="false">
      <c r="A36" s="273"/>
      <c r="B36" s="274"/>
      <c r="C36" s="275"/>
      <c r="D36" s="276"/>
      <c r="E36" s="275"/>
      <c r="F36" s="275"/>
      <c r="G36" s="275"/>
      <c r="H36" s="275"/>
      <c r="I36" s="250"/>
      <c r="J36" s="250"/>
      <c r="K36" s="277"/>
      <c r="L36" s="277"/>
      <c r="M36" s="278"/>
      <c r="N36" s="279"/>
      <c r="O36" s="280"/>
      <c r="P36" s="278"/>
    </row>
    <row r="37" customFormat="false" ht="13.5" hidden="false" customHeight="true" outlineLevel="0" collapsed="false">
      <c r="A37" s="281"/>
      <c r="B37" s="281"/>
      <c r="C37" s="282"/>
      <c r="D37" s="283"/>
      <c r="E37" s="282"/>
      <c r="F37" s="283"/>
      <c r="G37" s="283"/>
      <c r="H37" s="283"/>
      <c r="I37" s="6" t="n">
        <v>1</v>
      </c>
      <c r="J37" s="6"/>
      <c r="K37" s="6"/>
      <c r="L37" s="6"/>
      <c r="M37" s="6"/>
      <c r="N37" s="7"/>
      <c r="O37" s="7"/>
      <c r="P37" s="7"/>
      <c r="Q37" s="251" t="s">
        <v>0</v>
      </c>
      <c r="R37" s="7"/>
      <c r="S37" s="7"/>
    </row>
    <row r="38" customFormat="false" ht="27" hidden="false" customHeight="true" outlineLevel="0" collapsed="false">
      <c r="A38" s="10" t="s">
        <v>48</v>
      </c>
      <c r="B38" s="10"/>
      <c r="C38" s="252" t="s">
        <v>49</v>
      </c>
      <c r="D38" s="11" t="s">
        <v>50</v>
      </c>
      <c r="E38" s="11" t="s">
        <v>51</v>
      </c>
      <c r="F38" s="12" t="s">
        <v>52</v>
      </c>
      <c r="G38" s="12" t="s">
        <v>53</v>
      </c>
      <c r="H38" s="12" t="s">
        <v>54</v>
      </c>
      <c r="I38" s="13"/>
      <c r="J38" s="253" t="s">
        <v>55</v>
      </c>
      <c r="K38" s="254" t="s">
        <v>56</v>
      </c>
      <c r="L38" s="255" t="s">
        <v>55</v>
      </c>
      <c r="M38" s="256" t="s">
        <v>57</v>
      </c>
      <c r="N38" s="257" t="s">
        <v>58</v>
      </c>
      <c r="O38" s="258" t="s">
        <v>55</v>
      </c>
      <c r="P38" s="259" t="s">
        <v>0</v>
      </c>
      <c r="Q38" s="251"/>
      <c r="R38" s="260" t="s">
        <v>83</v>
      </c>
      <c r="S38" s="261" t="s">
        <v>55</v>
      </c>
    </row>
    <row r="39" customFormat="false" ht="18.75" hidden="false" customHeight="true" outlineLevel="0" collapsed="false">
      <c r="A39" s="10"/>
      <c r="B39" s="10"/>
      <c r="C39" s="252"/>
      <c r="D39" s="11"/>
      <c r="E39" s="11"/>
      <c r="F39" s="12"/>
      <c r="G39" s="12"/>
      <c r="H39" s="12" t="s">
        <v>13</v>
      </c>
      <c r="I39" s="13"/>
      <c r="J39" s="253"/>
      <c r="K39" s="254"/>
      <c r="L39" s="255"/>
      <c r="M39" s="256"/>
      <c r="N39" s="257"/>
      <c r="O39" s="258"/>
      <c r="P39" s="259"/>
      <c r="Q39" s="251"/>
      <c r="R39" s="260"/>
      <c r="S39" s="261"/>
    </row>
    <row r="40" customFormat="false" ht="12.75" hidden="false" customHeight="true" outlineLevel="0" collapsed="false">
      <c r="A40" s="157"/>
      <c r="B40" s="158" t="s">
        <v>62</v>
      </c>
      <c r="C40" s="159" t="n">
        <v>2005</v>
      </c>
      <c r="D40" s="160" t="s">
        <v>77</v>
      </c>
      <c r="E40" s="159" t="s">
        <v>64</v>
      </c>
      <c r="F40" s="159" t="n">
        <v>65.74</v>
      </c>
      <c r="G40" s="159"/>
      <c r="H40" s="159" t="n">
        <v>65.74</v>
      </c>
      <c r="I40" s="162" t="n">
        <v>60136.3224</v>
      </c>
      <c r="J40" s="163" t="n">
        <f aca="false">I40/H40</f>
        <v>914.76</v>
      </c>
      <c r="K40" s="162" t="n">
        <v>50000</v>
      </c>
      <c r="L40" s="162" t="n">
        <f aca="false">K40/H40</f>
        <v>760.57195010648</v>
      </c>
      <c r="M40" s="164" t="n">
        <f aca="false">100%-K40/I40</f>
        <v>0.168555741280248</v>
      </c>
      <c r="N40" s="165" t="n">
        <v>50000</v>
      </c>
      <c r="O40" s="165" t="n">
        <f aca="false">N40/H40</f>
        <v>760.57195010648</v>
      </c>
      <c r="P40" s="166"/>
      <c r="Q40" s="167" t="n">
        <f aca="false">100%-R40/N40</f>
        <v>0.21112</v>
      </c>
      <c r="R40" s="168" t="n">
        <f aca="false">H40*600</f>
        <v>39444</v>
      </c>
      <c r="S40" s="169" t="n">
        <f aca="false">R40/H40</f>
        <v>600</v>
      </c>
    </row>
    <row r="41" customFormat="false" ht="12.75" hidden="false" customHeight="true" outlineLevel="0" collapsed="false">
      <c r="A41" s="170" t="s">
        <v>84</v>
      </c>
      <c r="B41" s="171" t="s">
        <v>66</v>
      </c>
      <c r="C41" s="51" t="n">
        <v>2101</v>
      </c>
      <c r="D41" s="52" t="s">
        <v>72</v>
      </c>
      <c r="E41" s="51" t="s">
        <v>67</v>
      </c>
      <c r="F41" s="51" t="n">
        <v>85.3</v>
      </c>
      <c r="G41" s="54" t="n">
        <v>10</v>
      </c>
      <c r="H41" s="55" t="n">
        <f aca="false">F41+G41</f>
        <v>95.3</v>
      </c>
      <c r="I41" s="172" t="n">
        <v>123298.32042</v>
      </c>
      <c r="J41" s="172" t="n">
        <f aca="false">I41/H41</f>
        <v>1293.7914</v>
      </c>
      <c r="K41" s="173" t="n">
        <v>123298.32042</v>
      </c>
      <c r="L41" s="173" t="n">
        <f aca="false">K41/H41</f>
        <v>1293.7914</v>
      </c>
      <c r="M41" s="172"/>
      <c r="N41" s="57" t="n">
        <f aca="false">K41-K41*20%</f>
        <v>98638.656336</v>
      </c>
      <c r="O41" s="30" t="n">
        <f aca="false">N41/H41</f>
        <v>1035.03312</v>
      </c>
      <c r="P41" s="174" t="n">
        <f aca="false">100%-N41/K41</f>
        <v>0.2</v>
      </c>
      <c r="Q41" s="59" t="n">
        <f aca="false">100%-R41/N41</f>
        <v>0.117992851568805</v>
      </c>
      <c r="R41" s="60" t="n">
        <v>87000</v>
      </c>
      <c r="S41" s="175" t="n">
        <f aca="false">R41/H41</f>
        <v>912.906610703043</v>
      </c>
    </row>
    <row r="42" customFormat="false" ht="12.75" hidden="false" customHeight="false" outlineLevel="0" collapsed="false">
      <c r="A42" s="170"/>
      <c r="B42" s="176"/>
      <c r="C42" s="63" t="n">
        <v>2107</v>
      </c>
      <c r="D42" s="177" t="s">
        <v>65</v>
      </c>
      <c r="E42" s="284" t="s">
        <v>67</v>
      </c>
      <c r="F42" s="63" t="n">
        <v>70.47</v>
      </c>
      <c r="G42" s="63" t="n">
        <v>9</v>
      </c>
      <c r="H42" s="63" t="n">
        <f aca="false">F42+G42</f>
        <v>79.47</v>
      </c>
      <c r="I42" s="100" t="n">
        <v>104059.098792</v>
      </c>
      <c r="J42" s="100" t="n">
        <f aca="false">I42/H42</f>
        <v>1309.4136</v>
      </c>
      <c r="K42" s="70" t="n">
        <f aca="false">I42-I42*10%</f>
        <v>93653.1889128</v>
      </c>
      <c r="L42" s="70" t="n">
        <f aca="false">K42/H42</f>
        <v>1178.47224</v>
      </c>
      <c r="M42" s="179" t="n">
        <f aca="false">100%-K42/I42</f>
        <v>0.1</v>
      </c>
      <c r="N42" s="72" t="n">
        <f aca="false">K42-K42*10%</f>
        <v>84287.87002152</v>
      </c>
      <c r="O42" s="73" t="n">
        <f aca="false">N42/H42</f>
        <v>1060.625016</v>
      </c>
      <c r="P42" s="180" t="n">
        <f aca="false">100%-N42/K42</f>
        <v>0.1</v>
      </c>
      <c r="Q42" s="75" t="n">
        <f aca="false">100%-R42/N42</f>
        <v>0.110192249716936</v>
      </c>
      <c r="R42" s="76" t="n">
        <v>75000</v>
      </c>
      <c r="S42" s="181" t="n">
        <f aca="false">R42/H42</f>
        <v>943.752359380899</v>
      </c>
    </row>
    <row r="43" customFormat="false" ht="12.75" hidden="false" customHeight="false" outlineLevel="0" collapsed="false">
      <c r="A43" s="170"/>
      <c r="B43" s="176"/>
      <c r="C43" s="63" t="n">
        <v>2108</v>
      </c>
      <c r="D43" s="64" t="s">
        <v>81</v>
      </c>
      <c r="E43" s="63" t="s">
        <v>67</v>
      </c>
      <c r="F43" s="63" t="n">
        <v>83.56</v>
      </c>
      <c r="G43" s="66" t="n">
        <v>18.16</v>
      </c>
      <c r="H43" s="67" t="n">
        <f aca="false">F43+G43</f>
        <v>101.72</v>
      </c>
      <c r="I43" s="100" t="n">
        <v>125072.8776</v>
      </c>
      <c r="J43" s="100" t="n">
        <f aca="false">I43/H43</f>
        <v>1229.58</v>
      </c>
      <c r="K43" s="70" t="n">
        <f aca="false">I43-I43*10%</f>
        <v>112565.58984</v>
      </c>
      <c r="L43" s="70" t="n">
        <f aca="false">K43/H43</f>
        <v>1106.622</v>
      </c>
      <c r="M43" s="179" t="n">
        <f aca="false">100%-K43/I43</f>
        <v>0.1</v>
      </c>
      <c r="N43" s="72" t="n">
        <f aca="false">K43-K43*10%</f>
        <v>101309.030856</v>
      </c>
      <c r="O43" s="73" t="n">
        <f aca="false">N43/H43</f>
        <v>995.9598</v>
      </c>
      <c r="P43" s="180" t="n">
        <f aca="false">100%-N43/K43</f>
        <v>0.1</v>
      </c>
      <c r="Q43" s="75" t="n">
        <f aca="false">100%-R43/N43</f>
        <v>0.111629049853162</v>
      </c>
      <c r="R43" s="76" t="n">
        <v>90000</v>
      </c>
      <c r="S43" s="181" t="n">
        <f aca="false">R43/H43</f>
        <v>884.781753834054</v>
      </c>
    </row>
    <row r="44" customFormat="false" ht="15" hidden="false" customHeight="true" outlineLevel="0" collapsed="false">
      <c r="A44" s="182" t="s">
        <v>84</v>
      </c>
      <c r="B44" s="183" t="s">
        <v>69</v>
      </c>
      <c r="C44" s="184" t="n">
        <v>2201</v>
      </c>
      <c r="D44" s="185" t="s">
        <v>65</v>
      </c>
      <c r="E44" s="184" t="s">
        <v>64</v>
      </c>
      <c r="F44" s="184" t="n">
        <v>63.82</v>
      </c>
      <c r="G44" s="184" t="n">
        <v>7</v>
      </c>
      <c r="H44" s="184" t="n">
        <f aca="false">F44+G44</f>
        <v>70.82</v>
      </c>
      <c r="I44" s="186" t="n">
        <v>116853</v>
      </c>
      <c r="J44" s="187" t="n">
        <f aca="false">I44/H44</f>
        <v>1650</v>
      </c>
      <c r="K44" s="188" t="n">
        <f aca="false">I44-I44*7%</f>
        <v>108673.29</v>
      </c>
      <c r="L44" s="188" t="n">
        <f aca="false">K44/H44</f>
        <v>1534.5</v>
      </c>
      <c r="M44" s="189" t="n">
        <f aca="false">100%-K44/I44</f>
        <v>0.0700000000000001</v>
      </c>
      <c r="N44" s="190" t="n">
        <f aca="false">K44-K44*10%</f>
        <v>97805.961</v>
      </c>
      <c r="O44" s="191" t="n">
        <f aca="false">N44/H44</f>
        <v>1381.05</v>
      </c>
      <c r="P44" s="189" t="n">
        <f aca="false">100%-N44/K44</f>
        <v>0.1</v>
      </c>
      <c r="Q44" s="192" t="n">
        <f aca="false">100%-R44/N44</f>
        <v>0.253624224396711</v>
      </c>
      <c r="R44" s="193" t="n">
        <v>73000</v>
      </c>
      <c r="S44" s="194" t="n">
        <f aca="false">R44/H44</f>
        <v>1030.78226489692</v>
      </c>
    </row>
    <row r="45" s="93" customFormat="true" ht="12.75" hidden="false" customHeight="true" outlineLevel="0" collapsed="false">
      <c r="A45" s="182"/>
      <c r="B45" s="195"/>
      <c r="C45" s="95" t="n">
        <v>2202</v>
      </c>
      <c r="D45" s="96" t="s">
        <v>82</v>
      </c>
      <c r="E45" s="95" t="s">
        <v>67</v>
      </c>
      <c r="F45" s="95" t="n">
        <v>83.07</v>
      </c>
      <c r="G45" s="95" t="n">
        <v>30</v>
      </c>
      <c r="H45" s="95" t="n">
        <v>113.07</v>
      </c>
      <c r="I45" s="196" t="n">
        <v>184699.845</v>
      </c>
      <c r="J45" s="197" t="n">
        <f aca="false">I45/H45</f>
        <v>1633.5</v>
      </c>
      <c r="K45" s="196" t="n">
        <f aca="false">I45-I45*10%</f>
        <v>166229.8605</v>
      </c>
      <c r="L45" s="196" t="n">
        <f aca="false">K45/H45</f>
        <v>1470.15</v>
      </c>
      <c r="M45" s="198" t="n">
        <f aca="false">100%-K45/I45</f>
        <v>0.1</v>
      </c>
      <c r="N45" s="72" t="n">
        <f aca="false">K45-K45*15%</f>
        <v>141295.381425</v>
      </c>
      <c r="O45" s="73" t="n">
        <f aca="false">N45/H45</f>
        <v>1249.6275</v>
      </c>
      <c r="P45" s="198" t="n">
        <f aca="false">100%-N45/K45</f>
        <v>0.15</v>
      </c>
      <c r="Q45" s="75" t="n">
        <f aca="false">100%-R45/N45</f>
        <v>0.186102200650894</v>
      </c>
      <c r="R45" s="76" t="n">
        <v>115000</v>
      </c>
      <c r="S45" s="199" t="n">
        <f aca="false">R45/H45</f>
        <v>1017.06907225612</v>
      </c>
    </row>
    <row r="46" s="93" customFormat="true" ht="12.75" hidden="false" customHeight="true" outlineLevel="0" collapsed="false">
      <c r="A46" s="182"/>
      <c r="B46" s="200"/>
      <c r="C46" s="95" t="n">
        <v>2203</v>
      </c>
      <c r="D46" s="96" t="s">
        <v>73</v>
      </c>
      <c r="E46" s="95" t="s">
        <v>64</v>
      </c>
      <c r="F46" s="95" t="n">
        <v>53.12</v>
      </c>
      <c r="G46" s="95" t="n">
        <v>13</v>
      </c>
      <c r="H46" s="95" t="n">
        <v>66.12</v>
      </c>
      <c r="I46" s="100" t="n">
        <v>99366.4584</v>
      </c>
      <c r="J46" s="101" t="n">
        <f aca="false">I46/H46</f>
        <v>1502.82</v>
      </c>
      <c r="K46" s="70" t="n">
        <f aca="false">I46-I46*10%</f>
        <v>89429.81256</v>
      </c>
      <c r="L46" s="70" t="n">
        <f aca="false">K46/H46</f>
        <v>1352.538</v>
      </c>
      <c r="M46" s="71" t="n">
        <f aca="false">100%-K46/I46</f>
        <v>0.1</v>
      </c>
      <c r="N46" s="72" t="n">
        <f aca="false">K46-K46*10%</f>
        <v>80486.831304</v>
      </c>
      <c r="O46" s="73" t="n">
        <f aca="false">N46/H46</f>
        <v>1217.2842</v>
      </c>
      <c r="P46" s="201" t="n">
        <f aca="false">100%-N46/K46</f>
        <v>0.1</v>
      </c>
      <c r="Q46" s="75" t="n">
        <f aca="false">100%-R46/N46</f>
        <v>0.0681705468472994</v>
      </c>
      <c r="R46" s="76" t="n">
        <v>75000</v>
      </c>
      <c r="S46" s="199" t="n">
        <f aca="false">R46/H46</f>
        <v>1134.30127041742</v>
      </c>
    </row>
    <row r="47" s="93" customFormat="true" ht="12.75" hidden="false" customHeight="true" outlineLevel="0" collapsed="false">
      <c r="A47" s="182"/>
      <c r="B47" s="200"/>
      <c r="C47" s="95" t="n">
        <v>2204</v>
      </c>
      <c r="D47" s="96" t="s">
        <v>85</v>
      </c>
      <c r="E47" s="95" t="s">
        <v>64</v>
      </c>
      <c r="F47" s="95" t="n">
        <v>64.13</v>
      </c>
      <c r="G47" s="95" t="n">
        <v>25</v>
      </c>
      <c r="H47" s="95" t="n">
        <v>89.13</v>
      </c>
      <c r="I47" s="70" t="n">
        <v>120668.187024</v>
      </c>
      <c r="J47" s="97" t="n">
        <f aca="false">I47/H47</f>
        <v>1353.8448</v>
      </c>
      <c r="K47" s="70" t="n">
        <f aca="false">I47-I47*15%</f>
        <v>102567.9589704</v>
      </c>
      <c r="L47" s="70" t="n">
        <f aca="false">K47/H47</f>
        <v>1150.76808</v>
      </c>
      <c r="M47" s="71" t="n">
        <f aca="false">100%-K47/I47</f>
        <v>0.15</v>
      </c>
      <c r="N47" s="72" t="n">
        <f aca="false">K47-K47*10%</f>
        <v>92311.16307336</v>
      </c>
      <c r="O47" s="73" t="n">
        <f aca="false">N47/H47</f>
        <v>1035.691272</v>
      </c>
      <c r="P47" s="201" t="n">
        <f aca="false">100%-N47/K47</f>
        <v>0.1</v>
      </c>
      <c r="Q47" s="75" t="n">
        <f aca="false">100%-R47/N47</f>
        <v>0.133365918741337</v>
      </c>
      <c r="R47" s="76" t="n">
        <v>80000</v>
      </c>
      <c r="S47" s="199" t="n">
        <f aca="false">R47/H47</f>
        <v>897.565353977337</v>
      </c>
    </row>
    <row r="48" s="93" customFormat="true" ht="12.75" hidden="false" customHeight="true" outlineLevel="0" collapsed="false">
      <c r="A48" s="182"/>
      <c r="B48" s="200"/>
      <c r="C48" s="95" t="n">
        <v>2205</v>
      </c>
      <c r="D48" s="96" t="s">
        <v>77</v>
      </c>
      <c r="E48" s="95" t="s">
        <v>64</v>
      </c>
      <c r="F48" s="95" t="n">
        <v>60.77</v>
      </c>
      <c r="G48" s="95" t="n">
        <v>9</v>
      </c>
      <c r="H48" s="95" t="n">
        <v>69.77</v>
      </c>
      <c r="I48" s="70" t="n">
        <v>98751.285864</v>
      </c>
      <c r="J48" s="97" t="n">
        <f aca="false">I48/H48</f>
        <v>1415.3832</v>
      </c>
      <c r="K48" s="100" t="n">
        <f aca="false">I48-I48*15%</f>
        <v>83938.5929844</v>
      </c>
      <c r="L48" s="100" t="n">
        <f aca="false">K48/H48</f>
        <v>1203.07572</v>
      </c>
      <c r="M48" s="71" t="n">
        <f aca="false">100%-K48/I48</f>
        <v>0.15</v>
      </c>
      <c r="N48" s="72" t="n">
        <f aca="false">K48-K48*10%</f>
        <v>75544.73368596</v>
      </c>
      <c r="O48" s="73" t="n">
        <f aca="false">N48/H48</f>
        <v>1082.768148</v>
      </c>
      <c r="P48" s="201" t="n">
        <f aca="false">100%-N48/K48</f>
        <v>0.1</v>
      </c>
      <c r="Q48" s="75" t="n">
        <f aca="false">100%-R48/N48</f>
        <v>0.179294214501643</v>
      </c>
      <c r="R48" s="76" t="n">
        <v>62000</v>
      </c>
      <c r="S48" s="199" t="n">
        <f aca="false">R48/H48</f>
        <v>888.634083416941</v>
      </c>
    </row>
    <row r="49" s="93" customFormat="true" ht="12.75" hidden="false" customHeight="true" outlineLevel="0" collapsed="false">
      <c r="A49" s="182"/>
      <c r="B49" s="200"/>
      <c r="C49" s="95" t="n">
        <v>2211</v>
      </c>
      <c r="D49" s="96" t="s">
        <v>86</v>
      </c>
      <c r="E49" s="95" t="s">
        <v>67</v>
      </c>
      <c r="F49" s="95" t="n">
        <v>80.62</v>
      </c>
      <c r="G49" s="95" t="n">
        <v>24</v>
      </c>
      <c r="H49" s="95" t="n">
        <v>104.62</v>
      </c>
      <c r="I49" s="100" t="n">
        <v>135486.959256</v>
      </c>
      <c r="J49" s="101" t="n">
        <f aca="false">I49/H49</f>
        <v>1295.0388</v>
      </c>
      <c r="K49" s="70" t="n">
        <f aca="false">I49-I49*10%</f>
        <v>121938.2633304</v>
      </c>
      <c r="L49" s="70" t="n">
        <f aca="false">K49/H49</f>
        <v>1165.53492</v>
      </c>
      <c r="M49" s="71" t="n">
        <f aca="false">100%-K49/I49</f>
        <v>0.1</v>
      </c>
      <c r="N49" s="72" t="n">
        <f aca="false">K49-K49*10%</f>
        <v>109744.43699736</v>
      </c>
      <c r="O49" s="73" t="n">
        <f aca="false">N49/H49</f>
        <v>1048.981428</v>
      </c>
      <c r="P49" s="201" t="n">
        <f aca="false">100%-N49/K49</f>
        <v>0.1</v>
      </c>
      <c r="Q49" s="75" t="n">
        <f aca="false">100%-R49/N49</f>
        <v>0.134352477453729</v>
      </c>
      <c r="R49" s="76" t="n">
        <v>95000</v>
      </c>
      <c r="S49" s="199" t="n">
        <f aca="false">R49/H49</f>
        <v>908.048174345249</v>
      </c>
    </row>
    <row r="50" s="93" customFormat="true" ht="12.75" hidden="false" customHeight="true" outlineLevel="0" collapsed="false">
      <c r="A50" s="182"/>
      <c r="B50" s="202"/>
      <c r="C50" s="203" t="n">
        <v>2212</v>
      </c>
      <c r="D50" s="204" t="s">
        <v>87</v>
      </c>
      <c r="E50" s="203" t="s">
        <v>67</v>
      </c>
      <c r="F50" s="203" t="n">
        <v>86.85</v>
      </c>
      <c r="G50" s="203" t="n">
        <v>27</v>
      </c>
      <c r="H50" s="203" t="n">
        <v>113.85</v>
      </c>
      <c r="I50" s="205" t="n">
        <v>170352.1611</v>
      </c>
      <c r="J50" s="206" t="n">
        <f aca="false">I50/H50</f>
        <v>1496.286</v>
      </c>
      <c r="K50" s="207" t="n">
        <f aca="false">I50-I50*10%</f>
        <v>153316.94499</v>
      </c>
      <c r="L50" s="207" t="n">
        <f aca="false">K50/H50</f>
        <v>1346.6574</v>
      </c>
      <c r="M50" s="208" t="n">
        <f aca="false">100%-K50/I50</f>
        <v>0.1</v>
      </c>
      <c r="N50" s="209" t="n">
        <f aca="false">K50-K50*10%</f>
        <v>137985.250491</v>
      </c>
      <c r="O50" s="210" t="n">
        <f aca="false">N50/H50</f>
        <v>1211.99166</v>
      </c>
      <c r="P50" s="211" t="n">
        <f aca="false">100%-N50/K50</f>
        <v>0.1</v>
      </c>
      <c r="Q50" s="212" t="n">
        <f aca="false">100%-R50/N50</f>
        <v>0.166577590062782</v>
      </c>
      <c r="R50" s="213" t="n">
        <v>115000</v>
      </c>
      <c r="S50" s="199" t="n">
        <f aca="false">R50/H50</f>
        <v>1010.10101010101</v>
      </c>
    </row>
    <row r="51" s="93" customFormat="true" ht="12.75" hidden="false" customHeight="true" outlineLevel="0" collapsed="false">
      <c r="A51" s="89" t="s">
        <v>84</v>
      </c>
      <c r="B51" s="214" t="s">
        <v>74</v>
      </c>
      <c r="C51" s="91" t="n">
        <v>2304</v>
      </c>
      <c r="D51" s="92" t="s">
        <v>85</v>
      </c>
      <c r="E51" s="91" t="s">
        <v>64</v>
      </c>
      <c r="F51" s="91" t="n">
        <v>62.74</v>
      </c>
      <c r="G51" s="91" t="n">
        <v>22</v>
      </c>
      <c r="H51" s="91" t="n">
        <v>84.74</v>
      </c>
      <c r="I51" s="28" t="n">
        <v>128345.610888</v>
      </c>
      <c r="J51" s="28" t="n">
        <f aca="false">I51/H51</f>
        <v>1514.5812</v>
      </c>
      <c r="K51" s="28" t="n">
        <f aca="false">I51-I51*15%</f>
        <v>109093.7692548</v>
      </c>
      <c r="L51" s="28" t="n">
        <f aca="false">K51/H51</f>
        <v>1287.39402</v>
      </c>
      <c r="M51" s="215" t="n">
        <f aca="false">100%-K51/I51</f>
        <v>0.15</v>
      </c>
      <c r="N51" s="57" t="n">
        <f aca="false">K51-K51*5%</f>
        <v>103639.08079206</v>
      </c>
      <c r="O51" s="30" t="n">
        <f aca="false">N51/H51</f>
        <v>1223.024319</v>
      </c>
      <c r="P51" s="216" t="n">
        <f aca="false">100%-N51/K51</f>
        <v>0.05</v>
      </c>
      <c r="Q51" s="59" t="n">
        <f aca="false">100%-R51/N51</f>
        <v>0.179846064338</v>
      </c>
      <c r="R51" s="60" t="n">
        <v>85000</v>
      </c>
      <c r="S51" s="175" t="n">
        <f aca="false">R51/H51</f>
        <v>1003.06820863819</v>
      </c>
    </row>
    <row r="52" s="93" customFormat="true" ht="12.75" hidden="false" customHeight="true" outlineLevel="0" collapsed="false">
      <c r="A52" s="89"/>
      <c r="B52" s="217"/>
      <c r="C52" s="95" t="n">
        <v>2305</v>
      </c>
      <c r="D52" s="96" t="s">
        <v>77</v>
      </c>
      <c r="E52" s="95" t="s">
        <v>64</v>
      </c>
      <c r="F52" s="95" t="n">
        <v>60.39</v>
      </c>
      <c r="G52" s="95" t="n">
        <v>8</v>
      </c>
      <c r="H52" s="95" t="n">
        <v>68.39</v>
      </c>
      <c r="I52" s="70" t="n">
        <v>106141.498848</v>
      </c>
      <c r="J52" s="70" t="n">
        <f aca="false">I52/H52</f>
        <v>1552.0032</v>
      </c>
      <c r="K52" s="70" t="n">
        <f aca="false">I52-I52*15%</f>
        <v>90220.2740208</v>
      </c>
      <c r="L52" s="70" t="n">
        <f aca="false">K52/H52</f>
        <v>1319.20272</v>
      </c>
      <c r="M52" s="179" t="n">
        <f aca="false">100%-K52/I52</f>
        <v>0.15</v>
      </c>
      <c r="N52" s="72" t="n">
        <f aca="false">K52-K52*5%</f>
        <v>85709.26031976</v>
      </c>
      <c r="O52" s="73" t="n">
        <f aca="false">N52/H52</f>
        <v>1253.242584</v>
      </c>
      <c r="P52" s="180" t="n">
        <f aca="false">100%-N52/K52</f>
        <v>0.05</v>
      </c>
      <c r="Q52" s="75" t="n">
        <f aca="false">100%-R52/N52</f>
        <v>0.206620151121257</v>
      </c>
      <c r="R52" s="76" t="n">
        <v>68000</v>
      </c>
      <c r="S52" s="181" t="n">
        <f aca="false">R52/H52</f>
        <v>994.297411902325</v>
      </c>
    </row>
    <row r="53" s="93" customFormat="true" ht="12.75" hidden="false" customHeight="true" outlineLevel="0" collapsed="false">
      <c r="A53" s="89"/>
      <c r="B53" s="217"/>
      <c r="C53" s="95" t="n">
        <v>2306</v>
      </c>
      <c r="D53" s="96" t="s">
        <v>77</v>
      </c>
      <c r="E53" s="95" t="s">
        <v>64</v>
      </c>
      <c r="F53" s="95" t="n">
        <v>55.83</v>
      </c>
      <c r="G53" s="95" t="n">
        <v>8</v>
      </c>
      <c r="H53" s="95" t="n">
        <v>63.83</v>
      </c>
      <c r="I53" s="70" t="n">
        <v>99064.364256</v>
      </c>
      <c r="J53" s="70" t="n">
        <f aca="false">I53/H53</f>
        <v>1552.0032</v>
      </c>
      <c r="K53" s="70" t="n">
        <f aca="false">I53-I53*15%</f>
        <v>84204.7096176</v>
      </c>
      <c r="L53" s="70" t="n">
        <f aca="false">K53/H53</f>
        <v>1319.20272</v>
      </c>
      <c r="M53" s="179" t="n">
        <f aca="false">100%-K53/I53</f>
        <v>0.15</v>
      </c>
      <c r="N53" s="72" t="n">
        <f aca="false">K53-K53*5%</f>
        <v>79994.47413672</v>
      </c>
      <c r="O53" s="73" t="n">
        <f aca="false">N53/H53</f>
        <v>1253.242584</v>
      </c>
      <c r="P53" s="180" t="n">
        <f aca="false">100%-N53/K53</f>
        <v>0.05</v>
      </c>
      <c r="Q53" s="75" t="n">
        <f aca="false">100%-R53/N53</f>
        <v>0.18744387407426</v>
      </c>
      <c r="R53" s="76" t="n">
        <v>65000</v>
      </c>
      <c r="S53" s="181" t="n">
        <f aca="false">R53/H53</f>
        <v>1018.3299389002</v>
      </c>
    </row>
    <row r="54" s="93" customFormat="true" ht="12.75" hidden="false" customHeight="true" outlineLevel="0" collapsed="false">
      <c r="A54" s="89"/>
      <c r="B54" s="217"/>
      <c r="C54" s="95" t="n">
        <v>2309</v>
      </c>
      <c r="D54" s="96" t="s">
        <v>77</v>
      </c>
      <c r="E54" s="95" t="s">
        <v>64</v>
      </c>
      <c r="F54" s="95" t="n">
        <v>60.03</v>
      </c>
      <c r="G54" s="95" t="n">
        <v>8</v>
      </c>
      <c r="H54" s="95" t="n">
        <v>68.03</v>
      </c>
      <c r="I54" s="70" t="n">
        <v>105582.777696</v>
      </c>
      <c r="J54" s="70" t="n">
        <f aca="false">I54/H54</f>
        <v>1552.0032</v>
      </c>
      <c r="K54" s="70" t="n">
        <f aca="false">I54-I54*15%</f>
        <v>89745.3610416</v>
      </c>
      <c r="L54" s="70" t="n">
        <f aca="false">K54/H54</f>
        <v>1319.20272</v>
      </c>
      <c r="M54" s="179" t="n">
        <f aca="false">100%-K54/I54</f>
        <v>0.15</v>
      </c>
      <c r="N54" s="72" t="n">
        <f aca="false">K54-K54*5%</f>
        <v>85258.09298952</v>
      </c>
      <c r="O54" s="73" t="n">
        <f aca="false">N54/H54</f>
        <v>1253.242584</v>
      </c>
      <c r="P54" s="180" t="n">
        <f aca="false">100%-N54/K54</f>
        <v>0.05</v>
      </c>
      <c r="Q54" s="75" t="n">
        <f aca="false">100%-R54/N54</f>
        <v>0.202421757095146</v>
      </c>
      <c r="R54" s="76" t="n">
        <v>68000</v>
      </c>
      <c r="S54" s="181" t="n">
        <f aca="false">R54/H54</f>
        <v>999.559018080259</v>
      </c>
    </row>
    <row r="55" s="93" customFormat="true" ht="12.75" hidden="false" customHeight="true" outlineLevel="0" collapsed="false">
      <c r="A55" s="89"/>
      <c r="B55" s="217"/>
      <c r="C55" s="95" t="n">
        <v>2311</v>
      </c>
      <c r="D55" s="96" t="s">
        <v>88</v>
      </c>
      <c r="E55" s="95" t="s">
        <v>67</v>
      </c>
      <c r="F55" s="95" t="n">
        <v>79.34</v>
      </c>
      <c r="G55" s="95" t="n">
        <v>24</v>
      </c>
      <c r="H55" s="95" t="n">
        <v>103.34</v>
      </c>
      <c r="I55" s="100" t="n">
        <v>154595.50326</v>
      </c>
      <c r="J55" s="100" t="n">
        <f aca="false">I55/H55</f>
        <v>1495.989</v>
      </c>
      <c r="K55" s="70" t="n">
        <f aca="false">I55-I55*10%</f>
        <v>139135.952934</v>
      </c>
      <c r="L55" s="70" t="n">
        <f aca="false">K55/H55</f>
        <v>1346.3901</v>
      </c>
      <c r="M55" s="179" t="n">
        <f aca="false">100%-K55/I55</f>
        <v>0.1</v>
      </c>
      <c r="N55" s="72" t="n">
        <f aca="false">K55-K55*10%</f>
        <v>125222.3576406</v>
      </c>
      <c r="O55" s="73" t="n">
        <f aca="false">N55/H55</f>
        <v>1211.75109</v>
      </c>
      <c r="P55" s="180" t="n">
        <f aca="false">100%-N55/K55</f>
        <v>0.1</v>
      </c>
      <c r="Q55" s="75" t="n">
        <f aca="false">100%-R55/N55</f>
        <v>0.20142056191747</v>
      </c>
      <c r="R55" s="76" t="n">
        <v>100000</v>
      </c>
      <c r="S55" s="181" t="n">
        <f aca="false">R55/H55</f>
        <v>967.679504548094</v>
      </c>
    </row>
    <row r="56" s="93" customFormat="true" ht="12.75" hidden="false" customHeight="true" outlineLevel="0" collapsed="false">
      <c r="A56" s="89"/>
      <c r="B56" s="218"/>
      <c r="C56" s="105" t="n">
        <v>2312</v>
      </c>
      <c r="D56" s="106" t="s">
        <v>87</v>
      </c>
      <c r="E56" s="105" t="s">
        <v>67</v>
      </c>
      <c r="F56" s="105" t="n">
        <v>85.72</v>
      </c>
      <c r="G56" s="105" t="n">
        <v>28</v>
      </c>
      <c r="H56" s="105" t="n">
        <v>113.72</v>
      </c>
      <c r="I56" s="107" t="n">
        <v>194205.33</v>
      </c>
      <c r="J56" s="107" t="n">
        <f aca="false">I56/H56</f>
        <v>1707.75</v>
      </c>
      <c r="K56" s="41" t="n">
        <f aca="false">I56-I56*10%</f>
        <v>174784.797</v>
      </c>
      <c r="L56" s="41" t="n">
        <f aca="false">K56/H56</f>
        <v>1536.975</v>
      </c>
      <c r="M56" s="219" t="n">
        <f aca="false">100%-K56/I56</f>
        <v>0.1</v>
      </c>
      <c r="N56" s="43" t="n">
        <f aca="false">K56-K56*15%</f>
        <v>148567.07745</v>
      </c>
      <c r="O56" s="44" t="n">
        <f aca="false">N56/H56</f>
        <v>1306.42875</v>
      </c>
      <c r="P56" s="220" t="n">
        <f aca="false">100%-N56/K56</f>
        <v>0.15</v>
      </c>
      <c r="Q56" s="86" t="n">
        <f aca="false">100%-R56/N56</f>
        <v>0.158629205437062</v>
      </c>
      <c r="R56" s="87" t="n">
        <v>125000</v>
      </c>
      <c r="S56" s="221" t="n">
        <f aca="false">R56/H56</f>
        <v>1099.19099542737</v>
      </c>
    </row>
    <row r="57" s="93" customFormat="true" ht="12.75" hidden="false" customHeight="true" outlineLevel="0" collapsed="false">
      <c r="A57" s="222" t="s">
        <v>84</v>
      </c>
      <c r="B57" s="223" t="s">
        <v>76</v>
      </c>
      <c r="C57" s="91" t="n">
        <v>2401</v>
      </c>
      <c r="D57" s="92" t="s">
        <v>72</v>
      </c>
      <c r="E57" s="91" t="s">
        <v>67</v>
      </c>
      <c r="F57" s="91" t="n">
        <v>71.45</v>
      </c>
      <c r="G57" s="91" t="n">
        <v>17</v>
      </c>
      <c r="H57" s="91" t="n">
        <v>88.45</v>
      </c>
      <c r="I57" s="172" t="n">
        <v>169176.546</v>
      </c>
      <c r="J57" s="224" t="n">
        <f aca="false">I57/H57</f>
        <v>1912.68</v>
      </c>
      <c r="K57" s="173" t="n">
        <f aca="false">I57-I57*10%</f>
        <v>152258.8914</v>
      </c>
      <c r="L57" s="173" t="n">
        <f aca="false">K57/H57</f>
        <v>1721.412</v>
      </c>
      <c r="M57" s="225" t="n">
        <f aca="false">100%-K57/I57</f>
        <v>0.1</v>
      </c>
      <c r="N57" s="57" t="n">
        <f aca="false">K57-K57*20%</f>
        <v>121807.11312</v>
      </c>
      <c r="O57" s="30" t="n">
        <f aca="false">N57/H57</f>
        <v>1377.1296</v>
      </c>
      <c r="P57" s="225" t="n">
        <f aca="false">100%-N57/K57</f>
        <v>0.2</v>
      </c>
      <c r="Q57" s="59" t="n">
        <f aca="false">100%-R57/N57</f>
        <v>0.128622317028114</v>
      </c>
      <c r="R57" s="60" t="n">
        <f aca="false">H57*1200</f>
        <v>106140</v>
      </c>
      <c r="S57" s="226" t="n">
        <f aca="false">R57/H57</f>
        <v>1200</v>
      </c>
    </row>
    <row r="58" s="93" customFormat="true" ht="12.75" hidden="false" customHeight="true" outlineLevel="0" collapsed="false">
      <c r="A58" s="222"/>
      <c r="B58" s="227"/>
      <c r="C58" s="95" t="n">
        <v>2402</v>
      </c>
      <c r="D58" s="96" t="s">
        <v>82</v>
      </c>
      <c r="E58" s="95" t="s">
        <v>67</v>
      </c>
      <c r="F58" s="95" t="n">
        <v>82.81</v>
      </c>
      <c r="G58" s="95" t="n">
        <v>41</v>
      </c>
      <c r="H58" s="95" t="n">
        <v>123.81</v>
      </c>
      <c r="I58" s="196" t="n">
        <v>236808.9108</v>
      </c>
      <c r="J58" s="197" t="n">
        <f aca="false">I58/H58</f>
        <v>1912.68</v>
      </c>
      <c r="K58" s="196" t="n">
        <f aca="false">I58-I58*10%</f>
        <v>213128.01972</v>
      </c>
      <c r="L58" s="196" t="n">
        <f aca="false">K58/H58</f>
        <v>1721.412</v>
      </c>
      <c r="M58" s="198" t="n">
        <f aca="false">100%-K58/I58</f>
        <v>0.1</v>
      </c>
      <c r="N58" s="72" t="n">
        <f aca="false">K58-K58*20%</f>
        <v>170502.415776</v>
      </c>
      <c r="O58" s="73" t="n">
        <f aca="false">N58/H58</f>
        <v>1377.1296</v>
      </c>
      <c r="P58" s="198" t="n">
        <f aca="false">100%-N58/K58</f>
        <v>0.2</v>
      </c>
      <c r="Q58" s="75" t="n">
        <f aca="false">100%-R58/N58</f>
        <v>0.249277498987687</v>
      </c>
      <c r="R58" s="76" t="n">
        <v>128000</v>
      </c>
      <c r="S58" s="199" t="n">
        <f aca="false">R58/H58</f>
        <v>1033.84217753009</v>
      </c>
    </row>
    <row r="59" s="93" customFormat="true" ht="12.75" hidden="false" customHeight="true" outlineLevel="0" collapsed="false">
      <c r="A59" s="222"/>
      <c r="B59" s="227"/>
      <c r="C59" s="95" t="n">
        <v>2404</v>
      </c>
      <c r="D59" s="96" t="s">
        <v>85</v>
      </c>
      <c r="E59" s="95" t="s">
        <v>64</v>
      </c>
      <c r="F59" s="95" t="n">
        <v>50.11</v>
      </c>
      <c r="G59" s="95" t="n">
        <v>15</v>
      </c>
      <c r="H59" s="95" t="n">
        <v>65.11</v>
      </c>
      <c r="I59" s="70" t="n">
        <v>113593.341114</v>
      </c>
      <c r="J59" s="97" t="n">
        <f aca="false">I59/H59</f>
        <v>1744.6374</v>
      </c>
      <c r="K59" s="70" t="n">
        <f aca="false">I59-I59*15%</f>
        <v>96554.3399469</v>
      </c>
      <c r="L59" s="70" t="n">
        <f aca="false">K59/H59</f>
        <v>1482.94179</v>
      </c>
      <c r="M59" s="71" t="n">
        <f aca="false">100%-K59/I59</f>
        <v>0.15</v>
      </c>
      <c r="N59" s="72" t="n">
        <f aca="false">K59-K59*10%</f>
        <v>86898.90595221</v>
      </c>
      <c r="O59" s="73" t="n">
        <f aca="false">N59/H59</f>
        <v>1334.647611</v>
      </c>
      <c r="P59" s="201" t="n">
        <f aca="false">100%-N59/K59</f>
        <v>0.1</v>
      </c>
      <c r="Q59" s="75" t="n">
        <f aca="false">100%-R59/N59</f>
        <v>0.194466268211749</v>
      </c>
      <c r="R59" s="76" t="n">
        <v>70000</v>
      </c>
      <c r="S59" s="199" t="n">
        <f aca="false">R59/H59</f>
        <v>1075.1036707111</v>
      </c>
    </row>
    <row r="60" s="93" customFormat="true" ht="12.75" hidden="false" customHeight="true" outlineLevel="0" collapsed="false">
      <c r="A60" s="222"/>
      <c r="B60" s="227"/>
      <c r="C60" s="95" t="n">
        <v>2406</v>
      </c>
      <c r="D60" s="96" t="s">
        <v>77</v>
      </c>
      <c r="E60" s="95" t="s">
        <v>64</v>
      </c>
      <c r="F60" s="95" t="n">
        <v>56.15</v>
      </c>
      <c r="G60" s="95" t="n">
        <v>6</v>
      </c>
      <c r="H60" s="95" t="n">
        <v>62.15</v>
      </c>
      <c r="I60" s="70" t="n">
        <v>106136.6625</v>
      </c>
      <c r="J60" s="97" t="n">
        <f aca="false">I60/H60</f>
        <v>1707.75</v>
      </c>
      <c r="K60" s="70" t="n">
        <f aca="false">I60-I60*15%</f>
        <v>90216.163125</v>
      </c>
      <c r="L60" s="70" t="n">
        <f aca="false">K60/H60</f>
        <v>1451.5875</v>
      </c>
      <c r="M60" s="71" t="n">
        <f aca="false">100%-K60/I60</f>
        <v>0.15</v>
      </c>
      <c r="N60" s="72" t="n">
        <f aca="false">K60-K60*10%</f>
        <v>81194.5468125</v>
      </c>
      <c r="O60" s="73" t="n">
        <f aca="false">N60/H60</f>
        <v>1306.42875</v>
      </c>
      <c r="P60" s="201" t="n">
        <f aca="false">100%-N60/K60</f>
        <v>0.1</v>
      </c>
      <c r="Q60" s="75" t="n">
        <f aca="false">100%-R60/N60</f>
        <v>0.13787313621383</v>
      </c>
      <c r="R60" s="76" t="n">
        <v>70000</v>
      </c>
      <c r="S60" s="199" t="n">
        <f aca="false">R60/H60</f>
        <v>1126.30732099759</v>
      </c>
    </row>
    <row r="61" s="93" customFormat="true" ht="12.75" hidden="false" customHeight="true" outlineLevel="0" collapsed="false">
      <c r="A61" s="222"/>
      <c r="B61" s="227"/>
      <c r="C61" s="95" t="n">
        <v>2408</v>
      </c>
      <c r="D61" s="96" t="s">
        <v>77</v>
      </c>
      <c r="E61" s="95" t="s">
        <v>64</v>
      </c>
      <c r="F61" s="95" t="n">
        <v>60.42</v>
      </c>
      <c r="G61" s="95" t="n">
        <v>9</v>
      </c>
      <c r="H61" s="95" t="n">
        <v>69.42</v>
      </c>
      <c r="I61" s="70" t="n">
        <v>118552.005</v>
      </c>
      <c r="J61" s="97" t="n">
        <f aca="false">I61/H61</f>
        <v>1707.75</v>
      </c>
      <c r="K61" s="70" t="n">
        <f aca="false">I61-I61*15%</f>
        <v>100769.20425</v>
      </c>
      <c r="L61" s="70" t="n">
        <f aca="false">K61/H61</f>
        <v>1451.5875</v>
      </c>
      <c r="M61" s="71" t="n">
        <f aca="false">100%-K61/I61</f>
        <v>0.15</v>
      </c>
      <c r="N61" s="72" t="n">
        <f aca="false">K61-K61*10%</f>
        <v>90692.283825</v>
      </c>
      <c r="O61" s="73" t="n">
        <f aca="false">N61/H61</f>
        <v>1306.42875</v>
      </c>
      <c r="P61" s="201" t="n">
        <f aca="false">100%-N61/K61</f>
        <v>0.1</v>
      </c>
      <c r="Q61" s="75" t="n">
        <f aca="false">100%-R61/N61</f>
        <v>0.228159254043352</v>
      </c>
      <c r="R61" s="76" t="n">
        <v>70000</v>
      </c>
      <c r="S61" s="199" t="n">
        <f aca="false">R61/H61</f>
        <v>1008.35494093921</v>
      </c>
    </row>
    <row r="62" s="93" customFormat="true" ht="12.75" hidden="false" customHeight="true" outlineLevel="0" collapsed="false">
      <c r="A62" s="222"/>
      <c r="B62" s="228"/>
      <c r="C62" s="105" t="n">
        <v>2410</v>
      </c>
      <c r="D62" s="106" t="s">
        <v>88</v>
      </c>
      <c r="E62" s="105" t="s">
        <v>67</v>
      </c>
      <c r="F62" s="105" t="n">
        <v>79.68</v>
      </c>
      <c r="G62" s="105" t="n">
        <v>22</v>
      </c>
      <c r="H62" s="105" t="n">
        <v>101.68</v>
      </c>
      <c r="I62" s="107" t="n">
        <v>173644.02</v>
      </c>
      <c r="J62" s="108" t="n">
        <f aca="false">I62/H62</f>
        <v>1707.75</v>
      </c>
      <c r="K62" s="41" t="n">
        <f aca="false">I62-I62*10%</f>
        <v>156279.618</v>
      </c>
      <c r="L62" s="41" t="n">
        <f aca="false">K62/H62</f>
        <v>1536.975</v>
      </c>
      <c r="M62" s="84" t="n">
        <f aca="false">100%-K62/I62</f>
        <v>0.1</v>
      </c>
      <c r="N62" s="43" t="n">
        <f aca="false">K62-K62*15%</f>
        <v>132837.6753</v>
      </c>
      <c r="O62" s="44" t="n">
        <f aca="false">N62/H62</f>
        <v>1306.42875</v>
      </c>
      <c r="P62" s="229" t="n">
        <f aca="false">100%-N62/K62</f>
        <v>0.15</v>
      </c>
      <c r="Q62" s="86" t="n">
        <f aca="false">100%-R62/N62</f>
        <v>0.186977642027435</v>
      </c>
      <c r="R62" s="87" t="n">
        <v>108000</v>
      </c>
      <c r="S62" s="221" t="n">
        <f aca="false">R62/H62</f>
        <v>1062.15578284815</v>
      </c>
    </row>
    <row r="63" customFormat="false" ht="12.75" hidden="false" customHeight="false" outlineLevel="0" collapsed="false">
      <c r="A63" s="230" t="s">
        <v>84</v>
      </c>
      <c r="B63" s="231" t="s">
        <v>79</v>
      </c>
      <c r="C63" s="51" t="n">
        <v>2501</v>
      </c>
      <c r="D63" s="52" t="s">
        <v>82</v>
      </c>
      <c r="E63" s="51" t="s">
        <v>67</v>
      </c>
      <c r="F63" s="51" t="n">
        <v>110.53</v>
      </c>
      <c r="G63" s="51" t="n">
        <v>46</v>
      </c>
      <c r="H63" s="51" t="n">
        <v>156.53</v>
      </c>
      <c r="I63" s="173" t="n">
        <v>299391.8004</v>
      </c>
      <c r="J63" s="232" t="n">
        <f aca="false">I63/H63</f>
        <v>1912.68</v>
      </c>
      <c r="K63" s="173" t="n">
        <f aca="false">I63-I63*15%</f>
        <v>254483.03034</v>
      </c>
      <c r="L63" s="173" t="n">
        <f aca="false">K63/H63</f>
        <v>1625.778</v>
      </c>
      <c r="M63" s="233" t="n">
        <f aca="false">100%-K63/I63</f>
        <v>0.15</v>
      </c>
      <c r="N63" s="57" t="n">
        <f aca="false">K63-K63*20%</f>
        <v>203586.424272</v>
      </c>
      <c r="O63" s="30" t="n">
        <f aca="false">N63/H63</f>
        <v>1300.6224</v>
      </c>
      <c r="P63" s="225" t="n">
        <f aca="false">100%-N63/K63</f>
        <v>0.2</v>
      </c>
      <c r="Q63" s="59" t="n">
        <f aca="false">100%-R63/N63</f>
        <v>0.238652574432402</v>
      </c>
      <c r="R63" s="60" t="n">
        <v>155000</v>
      </c>
      <c r="S63" s="226" t="n">
        <f aca="false">R63/H63</f>
        <v>990.225515875551</v>
      </c>
    </row>
    <row r="64" customFormat="false" ht="12.75" hidden="false" customHeight="false" outlineLevel="0" collapsed="false">
      <c r="A64" s="230"/>
      <c r="B64" s="235"/>
      <c r="C64" s="236" t="n">
        <v>2502</v>
      </c>
      <c r="D64" s="237" t="s">
        <v>89</v>
      </c>
      <c r="E64" s="238" t="s">
        <v>64</v>
      </c>
      <c r="F64" s="236" t="n">
        <v>48.09</v>
      </c>
      <c r="G64" s="236" t="n">
        <v>18</v>
      </c>
      <c r="H64" s="63" t="n">
        <f aca="false">F64+G64</f>
        <v>66.09</v>
      </c>
      <c r="I64" s="188"/>
      <c r="J64" s="239"/>
      <c r="K64" s="188"/>
      <c r="L64" s="188"/>
      <c r="M64" s="240"/>
      <c r="N64" s="190"/>
      <c r="O64" s="191"/>
      <c r="P64" s="189"/>
      <c r="Q64" s="192"/>
      <c r="R64" s="193" t="n">
        <v>72000</v>
      </c>
      <c r="S64" s="194" t="n">
        <f aca="false">R64/H64</f>
        <v>1089.42351339083</v>
      </c>
    </row>
    <row r="65" customFormat="false" ht="12.75" hidden="false" customHeight="false" outlineLevel="0" collapsed="false">
      <c r="A65" s="230"/>
      <c r="B65" s="241"/>
      <c r="C65" s="63" t="n">
        <v>2503</v>
      </c>
      <c r="D65" s="64" t="s">
        <v>77</v>
      </c>
      <c r="E65" s="63" t="s">
        <v>64</v>
      </c>
      <c r="F65" s="63" t="n">
        <v>76.25</v>
      </c>
      <c r="G65" s="63" t="n">
        <v>6</v>
      </c>
      <c r="H65" s="63" t="n">
        <v>82.25</v>
      </c>
      <c r="I65" s="70" t="n">
        <v>148487.60619</v>
      </c>
      <c r="J65" s="97" t="n">
        <f aca="false">I65/H65</f>
        <v>1805.32044</v>
      </c>
      <c r="K65" s="70" t="n">
        <f aca="false">I65-I65*15%</f>
        <v>126214.4652615</v>
      </c>
      <c r="L65" s="70" t="n">
        <f aca="false">K65/H65</f>
        <v>1534.522374</v>
      </c>
      <c r="M65" s="110" t="n">
        <f aca="false">100%-K65/I65</f>
        <v>0.15</v>
      </c>
      <c r="N65" s="72" t="n">
        <f aca="false">K65-K65*20%</f>
        <v>100971.5722092</v>
      </c>
      <c r="O65" s="73" t="n">
        <f aca="false">N65/H65</f>
        <v>1227.6178992</v>
      </c>
      <c r="P65" s="201" t="n">
        <f aca="false">100%-N65/K65</f>
        <v>0.2</v>
      </c>
      <c r="Q65" s="75" t="n">
        <f aca="false">100%-R65/N65</f>
        <v>0.168082677508845</v>
      </c>
      <c r="R65" s="76" t="n">
        <v>84000</v>
      </c>
      <c r="S65" s="199" t="n">
        <f aca="false">R65/H65</f>
        <v>1021.27659574468</v>
      </c>
    </row>
    <row r="66" customFormat="false" ht="12.75" hidden="false" customHeight="false" outlineLevel="0" collapsed="false">
      <c r="A66" s="230"/>
      <c r="B66" s="241"/>
      <c r="C66" s="63" t="n">
        <v>2506</v>
      </c>
      <c r="D66" s="64" t="s">
        <v>86</v>
      </c>
      <c r="E66" s="63" t="s">
        <v>64</v>
      </c>
      <c r="F66" s="63" t="n">
        <v>60.7</v>
      </c>
      <c r="G66" s="63" t="n">
        <v>18</v>
      </c>
      <c r="H66" s="63" t="n">
        <v>78.7</v>
      </c>
      <c r="I66" s="100" t="n">
        <v>139775.922</v>
      </c>
      <c r="J66" s="101" t="n">
        <f aca="false">I66/H66</f>
        <v>1776.06</v>
      </c>
      <c r="K66" s="70" t="n">
        <f aca="false">I66-I66*10%</f>
        <v>125798.3298</v>
      </c>
      <c r="L66" s="70" t="n">
        <f aca="false">K66/H66</f>
        <v>1598.454</v>
      </c>
      <c r="M66" s="110" t="n">
        <f aca="false">100%-K66/I66</f>
        <v>0.1</v>
      </c>
      <c r="N66" s="72" t="n">
        <f aca="false">K66-K66*20%</f>
        <v>100638.66384</v>
      </c>
      <c r="O66" s="73" t="n">
        <f aca="false">N66/H66</f>
        <v>1278.7632</v>
      </c>
      <c r="P66" s="201" t="n">
        <f aca="false">100%-N66/K66</f>
        <v>0.2</v>
      </c>
      <c r="Q66" s="75" t="n">
        <f aca="false">100%-R66/N66</f>
        <v>0.165330730805935</v>
      </c>
      <c r="R66" s="76" t="n">
        <v>84000</v>
      </c>
      <c r="S66" s="199" t="n">
        <f aca="false">R66/H66</f>
        <v>1067.34434561626</v>
      </c>
    </row>
    <row r="67" customFormat="false" ht="13.5" hidden="false" customHeight="false" outlineLevel="0" collapsed="false">
      <c r="A67" s="230"/>
      <c r="B67" s="242"/>
      <c r="C67" s="79" t="n">
        <v>2507</v>
      </c>
      <c r="D67" s="80" t="s">
        <v>72</v>
      </c>
      <c r="E67" s="79" t="s">
        <v>64</v>
      </c>
      <c r="F67" s="79" t="n">
        <v>65.19</v>
      </c>
      <c r="G67" s="79" t="n">
        <v>42.8</v>
      </c>
      <c r="H67" s="79" t="n">
        <v>107.99</v>
      </c>
      <c r="I67" s="107" t="n">
        <v>191796.7194</v>
      </c>
      <c r="J67" s="108" t="n">
        <f aca="false">I67/H67</f>
        <v>1776.06</v>
      </c>
      <c r="K67" s="41" t="n">
        <f aca="false">I67-I67*10%</f>
        <v>172617.04746</v>
      </c>
      <c r="L67" s="41" t="n">
        <f aca="false">K67/H67</f>
        <v>1598.454</v>
      </c>
      <c r="M67" s="243" t="n">
        <f aca="false">100%-K67/I67</f>
        <v>0.1</v>
      </c>
      <c r="N67" s="43" t="n">
        <f aca="false">K67-K67*20%</f>
        <v>138093.637968</v>
      </c>
      <c r="O67" s="44" t="n">
        <f aca="false">N67/H67</f>
        <v>1278.7632</v>
      </c>
      <c r="P67" s="229" t="n">
        <f aca="false">100%-N67/K67</f>
        <v>0.2</v>
      </c>
      <c r="Q67" s="86" t="n">
        <f aca="false">100%-R67/N67</f>
        <v>0.217921972444332</v>
      </c>
      <c r="R67" s="87" t="n">
        <v>108000</v>
      </c>
      <c r="S67" s="221" t="n">
        <f aca="false">R67/H67</f>
        <v>1000.09260116677</v>
      </c>
    </row>
    <row r="68" customFormat="false" ht="12.75" hidden="false" customHeight="false" outlineLevel="0" collapsed="false">
      <c r="A68" s="222" t="s">
        <v>84</v>
      </c>
      <c r="B68" s="244" t="s">
        <v>90</v>
      </c>
      <c r="C68" s="51" t="n">
        <v>2601</v>
      </c>
      <c r="D68" s="52" t="s">
        <v>47</v>
      </c>
      <c r="E68" s="51" t="s">
        <v>67</v>
      </c>
      <c r="F68" s="51" t="n">
        <v>126.38</v>
      </c>
      <c r="G68" s="51" t="n">
        <v>106</v>
      </c>
      <c r="H68" s="51" t="n">
        <v>232.38</v>
      </c>
      <c r="I68" s="28" t="n">
        <v>349225.3116</v>
      </c>
      <c r="J68" s="109" t="n">
        <f aca="false">I68/H68</f>
        <v>1502.82</v>
      </c>
      <c r="K68" s="28" t="n">
        <v>250000</v>
      </c>
      <c r="L68" s="28" t="n">
        <f aca="false">K68/H68</f>
        <v>1075.82408124623</v>
      </c>
      <c r="M68" s="56" t="n">
        <f aca="false">100%-K68/I68</f>
        <v>0.284129781845973</v>
      </c>
      <c r="N68" s="57" t="n">
        <f aca="false">K68-K68*10%</f>
        <v>225000</v>
      </c>
      <c r="O68" s="30" t="n">
        <f aca="false">N68/H68</f>
        <v>968.241673121611</v>
      </c>
      <c r="P68" s="245" t="n">
        <f aca="false">100%-N68/K68</f>
        <v>0.1</v>
      </c>
      <c r="Q68" s="59" t="n">
        <f aca="false">100%-R68/N68</f>
        <v>0.177777777777778</v>
      </c>
      <c r="R68" s="60" t="n">
        <v>185000</v>
      </c>
      <c r="S68" s="226" t="n">
        <f aca="false">R68/H68</f>
        <v>796.109820122214</v>
      </c>
    </row>
    <row r="69" customFormat="false" ht="12.75" hidden="false" customHeight="false" outlineLevel="0" collapsed="false">
      <c r="A69" s="222"/>
      <c r="B69" s="246"/>
      <c r="C69" s="63" t="n">
        <v>2603</v>
      </c>
      <c r="D69" s="64" t="s">
        <v>81</v>
      </c>
      <c r="E69" s="63" t="s">
        <v>67</v>
      </c>
      <c r="F69" s="63" t="n">
        <v>89.33</v>
      </c>
      <c r="G69" s="63" t="n">
        <v>31</v>
      </c>
      <c r="H69" s="63" t="n">
        <v>120.33</v>
      </c>
      <c r="I69" s="100" t="n">
        <v>246592.269</v>
      </c>
      <c r="J69" s="101" t="n">
        <f aca="false">I69/H69</f>
        <v>2049.3</v>
      </c>
      <c r="K69" s="70" t="n">
        <f aca="false">I69-I69*10%</f>
        <v>221933.0421</v>
      </c>
      <c r="L69" s="70" t="n">
        <f aca="false">K69/H69</f>
        <v>1844.37</v>
      </c>
      <c r="M69" s="71" t="n">
        <f aca="false">100%-K69/I69</f>
        <v>0.1</v>
      </c>
      <c r="N69" s="72" t="n">
        <f aca="false">K69-K69*20%</f>
        <v>177546.43368</v>
      </c>
      <c r="O69" s="73" t="n">
        <f aca="false">N69/H69</f>
        <v>1475.496</v>
      </c>
      <c r="P69" s="201" t="n">
        <f aca="false">100%-N69/K69</f>
        <v>0.2</v>
      </c>
      <c r="Q69" s="75" t="n">
        <f aca="false">100%-R69/N69</f>
        <v>0.188944565005807</v>
      </c>
      <c r="R69" s="76" t="n">
        <v>144000</v>
      </c>
      <c r="S69" s="199" t="n">
        <f aca="false">R69/H69</f>
        <v>1196.70905011219</v>
      </c>
    </row>
    <row r="70" customFormat="false" ht="13.5" hidden="false" customHeight="false" outlineLevel="0" collapsed="false">
      <c r="A70" s="222"/>
      <c r="B70" s="242"/>
      <c r="C70" s="79" t="n">
        <v>2604</v>
      </c>
      <c r="D70" s="80" t="s">
        <v>87</v>
      </c>
      <c r="E70" s="79" t="s">
        <v>67</v>
      </c>
      <c r="F70" s="79" t="n">
        <v>85.26</v>
      </c>
      <c r="G70" s="79" t="n">
        <v>54</v>
      </c>
      <c r="H70" s="79" t="n">
        <v>139.26</v>
      </c>
      <c r="I70" s="107" t="n">
        <v>258286.301856</v>
      </c>
      <c r="J70" s="108" t="n">
        <f aca="false">I70/H70</f>
        <v>1854.7056</v>
      </c>
      <c r="K70" s="41" t="n">
        <f aca="false">I70-I70*10%</f>
        <v>232457.6716704</v>
      </c>
      <c r="L70" s="41" t="n">
        <f aca="false">K70/H70</f>
        <v>1669.23504</v>
      </c>
      <c r="M70" s="84" t="n">
        <f aca="false">100%-K70/I70</f>
        <v>0.1</v>
      </c>
      <c r="N70" s="43" t="n">
        <f aca="false">K70-K70*20%</f>
        <v>185966.13733632</v>
      </c>
      <c r="O70" s="44" t="n">
        <f aca="false">N70/H70</f>
        <v>1335.388032</v>
      </c>
      <c r="P70" s="229" t="n">
        <f aca="false">100%-N70/K70</f>
        <v>0.2</v>
      </c>
      <c r="Q70" s="86" t="n">
        <f aca="false">100%-R70/N70</f>
        <v>0.198778863000561</v>
      </c>
      <c r="R70" s="87" t="n">
        <v>149000</v>
      </c>
      <c r="S70" s="221" t="n">
        <f aca="false">R70/H70</f>
        <v>1069.94111733448</v>
      </c>
    </row>
    <row r="71" customFormat="false" ht="12.75" hidden="false" customHeight="false" outlineLevel="0" collapsed="false">
      <c r="C71" s="247"/>
      <c r="D71" s="248"/>
      <c r="E71" s="247"/>
      <c r="F71" s="247"/>
      <c r="G71" s="247"/>
      <c r="H71" s="247"/>
      <c r="I71" s="249"/>
      <c r="J71" s="249"/>
      <c r="K71" s="249"/>
      <c r="L71" s="249"/>
      <c r="M71" s="249"/>
    </row>
    <row r="72" customFormat="false" ht="12.75" hidden="false" customHeight="false" outlineLevel="0" collapsed="false">
      <c r="I72" s="250"/>
    </row>
    <row r="73" customFormat="false" ht="12.75" hidden="false" customHeight="false" outlineLevel="0" collapsed="false">
      <c r="A73" s="9"/>
      <c r="B73" s="9"/>
      <c r="C73" s="9"/>
      <c r="D73" s="9"/>
      <c r="E73" s="275"/>
      <c r="F73" s="9"/>
      <c r="G73" s="9"/>
      <c r="H73" s="9"/>
      <c r="I73" s="9"/>
      <c r="J73" s="9"/>
      <c r="K73" s="9"/>
      <c r="L73" s="9"/>
      <c r="M73" s="9"/>
      <c r="N73" s="9"/>
      <c r="O73" s="9"/>
    </row>
    <row r="74" customFormat="false" ht="12.75" hidden="false" customHeight="false" outlineLevel="0" collapsed="false">
      <c r="A74" s="9"/>
      <c r="B74" s="9"/>
      <c r="C74" s="9"/>
      <c r="D74" s="9"/>
      <c r="E74" s="275"/>
      <c r="F74" s="9"/>
      <c r="G74" s="9"/>
      <c r="H74" s="9"/>
      <c r="I74" s="9"/>
      <c r="J74" s="9"/>
      <c r="K74" s="9"/>
      <c r="L74" s="9"/>
      <c r="M74" s="9"/>
      <c r="N74" s="9"/>
      <c r="O74" s="9"/>
    </row>
    <row r="75" customFormat="false" ht="12.75" hidden="false" customHeight="false" outlineLevel="0" collapsed="false">
      <c r="A75" s="9"/>
      <c r="B75" s="9"/>
      <c r="C75" s="9"/>
      <c r="D75" s="9"/>
      <c r="E75" s="275"/>
      <c r="F75" s="9"/>
      <c r="G75" s="9"/>
      <c r="H75" s="9"/>
      <c r="I75" s="9"/>
      <c r="J75" s="9"/>
      <c r="K75" s="9"/>
      <c r="L75" s="9"/>
      <c r="M75" s="9"/>
      <c r="N75" s="9"/>
      <c r="O75" s="9"/>
    </row>
    <row r="76" customFormat="false" ht="12.75" hidden="false" customHeight="false" outlineLevel="0" collapsed="false">
      <c r="A76" s="9"/>
      <c r="B76" s="9"/>
      <c r="C76" s="9"/>
      <c r="D76" s="9"/>
      <c r="E76" s="275"/>
      <c r="F76" s="9"/>
      <c r="G76" s="9"/>
      <c r="H76" s="9"/>
      <c r="I76" s="9"/>
      <c r="J76" s="9"/>
      <c r="K76" s="9"/>
      <c r="L76" s="9"/>
      <c r="M76" s="9"/>
      <c r="N76" s="9"/>
      <c r="O76" s="9"/>
    </row>
    <row r="77" customFormat="false" ht="12.75" hidden="false" customHeight="false" outlineLevel="0" collapsed="false">
      <c r="A77" s="9"/>
      <c r="B77" s="9"/>
      <c r="C77" s="9"/>
      <c r="D77" s="9"/>
      <c r="E77" s="275"/>
      <c r="F77" s="9"/>
      <c r="G77" s="9"/>
      <c r="H77" s="9"/>
      <c r="I77" s="9"/>
      <c r="J77" s="9"/>
      <c r="K77" s="9"/>
      <c r="L77" s="9"/>
      <c r="M77" s="9"/>
      <c r="N77" s="9"/>
      <c r="O77" s="9"/>
    </row>
    <row r="78" customFormat="false" ht="12.75" hidden="false" customHeight="false" outlineLevel="0" collapsed="false">
      <c r="A78" s="9"/>
      <c r="B78" s="9"/>
      <c r="C78" s="9"/>
      <c r="D78" s="9"/>
      <c r="E78" s="275"/>
      <c r="F78" s="9"/>
      <c r="G78" s="9"/>
      <c r="H78" s="9"/>
      <c r="I78" s="9"/>
      <c r="J78" s="9"/>
      <c r="K78" s="9"/>
      <c r="L78" s="9"/>
      <c r="M78" s="9"/>
      <c r="N78" s="9"/>
      <c r="O78" s="9"/>
    </row>
    <row r="79" customFormat="false" ht="12.75" hidden="false" customHeight="false" outlineLevel="0" collapsed="false">
      <c r="A79" s="9"/>
      <c r="B79" s="9"/>
      <c r="C79" s="9"/>
      <c r="D79" s="9"/>
      <c r="E79" s="275"/>
      <c r="F79" s="9"/>
      <c r="G79" s="9"/>
      <c r="H79" s="9"/>
      <c r="I79" s="9"/>
      <c r="J79" s="9"/>
      <c r="K79" s="9"/>
      <c r="L79" s="9"/>
      <c r="M79" s="9"/>
      <c r="N79" s="9"/>
      <c r="O79" s="9"/>
    </row>
    <row r="80" customFormat="false" ht="12.75" hidden="false" customHeight="true" outlineLevel="0" collapsed="false">
      <c r="A80" s="9"/>
      <c r="B80" s="9"/>
      <c r="C80" s="9"/>
      <c r="D80" s="9"/>
      <c r="E80" s="275"/>
      <c r="F80" s="9"/>
      <c r="G80" s="9"/>
      <c r="H80" s="9"/>
      <c r="I80" s="9"/>
      <c r="J80" s="9"/>
      <c r="K80" s="9"/>
      <c r="L80" s="9"/>
      <c r="M80" s="9"/>
      <c r="N80" s="9"/>
      <c r="O80" s="9"/>
    </row>
    <row r="81" customFormat="false" ht="12.75" hidden="false" customHeight="false" outlineLevel="0" collapsed="false">
      <c r="A81" s="9"/>
      <c r="B81" s="9"/>
      <c r="C81" s="9"/>
      <c r="D81" s="9"/>
      <c r="E81" s="275"/>
      <c r="F81" s="9"/>
      <c r="G81" s="9"/>
      <c r="H81" s="9"/>
      <c r="I81" s="9"/>
      <c r="J81" s="9"/>
      <c r="K81" s="9"/>
      <c r="L81" s="9"/>
      <c r="M81" s="9"/>
      <c r="N81" s="9"/>
      <c r="O81" s="9"/>
    </row>
    <row r="82" customFormat="false" ht="12.75" hidden="false" customHeight="false" outlineLevel="0" collapsed="false">
      <c r="A82" s="9"/>
      <c r="B82" s="9"/>
      <c r="C82" s="9"/>
      <c r="D82" s="9"/>
      <c r="E82" s="275"/>
      <c r="F82" s="9"/>
      <c r="G82" s="9"/>
      <c r="H82" s="9"/>
      <c r="I82" s="9"/>
      <c r="J82" s="9"/>
      <c r="K82" s="9"/>
      <c r="L82" s="9"/>
      <c r="M82" s="9"/>
      <c r="N82" s="9"/>
      <c r="O82" s="9"/>
    </row>
    <row r="83" customFormat="false" ht="12.75" hidden="false" customHeight="false" outlineLevel="0" collapsed="false">
      <c r="A83" s="9"/>
      <c r="B83" s="9"/>
      <c r="C83" s="9"/>
      <c r="D83" s="9"/>
      <c r="E83" s="275"/>
      <c r="F83" s="9"/>
      <c r="G83" s="9"/>
      <c r="H83" s="9"/>
      <c r="I83" s="9"/>
      <c r="J83" s="9"/>
      <c r="K83" s="9"/>
      <c r="L83" s="9"/>
      <c r="M83" s="9"/>
      <c r="N83" s="9"/>
      <c r="O83" s="9"/>
    </row>
    <row r="84" customFormat="false" ht="12.75" hidden="false" customHeight="false" outlineLevel="0" collapsed="false">
      <c r="A84" s="9"/>
      <c r="B84" s="9"/>
      <c r="C84" s="9"/>
      <c r="D84" s="9"/>
      <c r="E84" s="275"/>
      <c r="F84" s="9"/>
      <c r="G84" s="9"/>
      <c r="H84" s="9"/>
      <c r="I84" s="9"/>
      <c r="J84" s="9"/>
      <c r="K84" s="9"/>
      <c r="L84" s="9"/>
      <c r="M84" s="9"/>
      <c r="N84" s="9"/>
      <c r="O84" s="9"/>
    </row>
    <row r="85" customFormat="false" ht="12.75" hidden="false" customHeight="false" outlineLevel="0" collapsed="false">
      <c r="A85" s="9"/>
      <c r="B85" s="9"/>
      <c r="C85" s="9"/>
      <c r="D85" s="9"/>
      <c r="E85" s="275"/>
      <c r="F85" s="9"/>
      <c r="G85" s="9"/>
      <c r="H85" s="9"/>
      <c r="I85" s="9"/>
      <c r="J85" s="9"/>
      <c r="K85" s="9"/>
      <c r="L85" s="9"/>
      <c r="M85" s="9"/>
      <c r="N85" s="9"/>
      <c r="O85" s="9"/>
    </row>
    <row r="86" customFormat="false" ht="12.75" hidden="false" customHeight="false" outlineLevel="0" collapsed="false">
      <c r="A86" s="9"/>
      <c r="B86" s="9"/>
      <c r="C86" s="9"/>
      <c r="D86" s="9"/>
      <c r="E86" s="275"/>
      <c r="F86" s="9"/>
      <c r="G86" s="9"/>
      <c r="H86" s="9"/>
      <c r="I86" s="9"/>
      <c r="J86" s="9"/>
      <c r="K86" s="9"/>
      <c r="L86" s="9"/>
      <c r="M86" s="9"/>
      <c r="N86" s="9"/>
      <c r="O86" s="9"/>
    </row>
    <row r="87" customFormat="false" ht="12.75" hidden="false" customHeight="false" outlineLevel="0" collapsed="false">
      <c r="A87" s="9"/>
      <c r="B87" s="9"/>
      <c r="C87" s="9"/>
      <c r="D87" s="9"/>
      <c r="E87" s="275"/>
      <c r="F87" s="9"/>
      <c r="G87" s="9"/>
      <c r="H87" s="9"/>
      <c r="I87" s="9"/>
      <c r="J87" s="9"/>
      <c r="K87" s="9"/>
      <c r="L87" s="9"/>
      <c r="M87" s="9"/>
      <c r="N87" s="9"/>
      <c r="O87" s="9"/>
    </row>
    <row r="88" customFormat="false" ht="12.75" hidden="false" customHeight="false" outlineLevel="0" collapsed="false">
      <c r="A88" s="9"/>
      <c r="B88" s="9"/>
      <c r="C88" s="9"/>
      <c r="D88" s="9"/>
      <c r="E88" s="275"/>
      <c r="F88" s="9"/>
      <c r="G88" s="9"/>
      <c r="H88" s="9"/>
      <c r="I88" s="9"/>
      <c r="J88" s="9"/>
      <c r="K88" s="9"/>
      <c r="L88" s="9"/>
      <c r="M88" s="9"/>
      <c r="N88" s="9"/>
      <c r="O88" s="9"/>
    </row>
    <row r="89" customFormat="false" ht="12.75" hidden="false" customHeight="false" outlineLevel="0" collapsed="false">
      <c r="A89" s="9"/>
      <c r="B89" s="9"/>
      <c r="C89" s="9"/>
      <c r="D89" s="9"/>
      <c r="E89" s="275"/>
      <c r="F89" s="9"/>
      <c r="G89" s="9"/>
      <c r="H89" s="9"/>
      <c r="I89" s="9"/>
      <c r="J89" s="9"/>
      <c r="K89" s="9"/>
      <c r="L89" s="9"/>
      <c r="M89" s="9"/>
      <c r="N89" s="9"/>
      <c r="O89" s="9"/>
    </row>
    <row r="90" customFormat="false" ht="12.75" hidden="false" customHeight="false" outlineLevel="0" collapsed="false">
      <c r="A90" s="9"/>
      <c r="B90" s="9"/>
      <c r="C90" s="9"/>
      <c r="D90" s="9"/>
      <c r="E90" s="275"/>
      <c r="F90" s="9"/>
      <c r="G90" s="9"/>
      <c r="H90" s="9"/>
      <c r="I90" s="9"/>
      <c r="J90" s="9"/>
      <c r="K90" s="9"/>
      <c r="L90" s="9"/>
      <c r="M90" s="9"/>
      <c r="N90" s="9"/>
      <c r="O90" s="9"/>
    </row>
    <row r="91" customFormat="false" ht="12.75" hidden="false" customHeight="false" outlineLevel="0" collapsed="false">
      <c r="A91" s="9"/>
      <c r="B91" s="9"/>
      <c r="C91" s="9"/>
      <c r="D91" s="9"/>
      <c r="E91" s="275"/>
      <c r="F91" s="9"/>
      <c r="G91" s="9"/>
      <c r="H91" s="9"/>
      <c r="I91" s="9"/>
      <c r="J91" s="9"/>
      <c r="K91" s="9"/>
      <c r="L91" s="9"/>
      <c r="M91" s="9"/>
      <c r="N91" s="9"/>
      <c r="O91" s="9"/>
    </row>
    <row r="92" customFormat="false" ht="12.75" hidden="false" customHeight="false" outlineLevel="0" collapsed="false">
      <c r="A92" s="9"/>
      <c r="B92" s="9"/>
      <c r="C92" s="9"/>
      <c r="D92" s="9"/>
      <c r="E92" s="275"/>
      <c r="F92" s="9"/>
      <c r="G92" s="9"/>
      <c r="H92" s="9"/>
      <c r="I92" s="9"/>
      <c r="J92" s="9"/>
      <c r="K92" s="9"/>
      <c r="L92" s="9"/>
      <c r="M92" s="9"/>
      <c r="N92" s="9"/>
      <c r="O92" s="9"/>
    </row>
    <row r="93" customFormat="false" ht="12.75" hidden="false" customHeight="false" outlineLevel="0" collapsed="false">
      <c r="A93" s="9"/>
      <c r="B93" s="9"/>
      <c r="C93" s="9"/>
      <c r="D93" s="9"/>
      <c r="E93" s="275"/>
      <c r="F93" s="9"/>
      <c r="G93" s="9"/>
      <c r="H93" s="9"/>
      <c r="I93" s="9"/>
      <c r="J93" s="9"/>
      <c r="K93" s="9"/>
      <c r="L93" s="9"/>
      <c r="M93" s="9"/>
      <c r="N93" s="9"/>
      <c r="O93" s="9"/>
    </row>
    <row r="94" customFormat="false" ht="12.75" hidden="false" customHeight="false" outlineLevel="0" collapsed="false">
      <c r="A94" s="9"/>
      <c r="B94" s="9"/>
      <c r="C94" s="9"/>
      <c r="D94" s="9"/>
      <c r="E94" s="275"/>
      <c r="F94" s="9"/>
      <c r="G94" s="9"/>
      <c r="H94" s="9"/>
      <c r="I94" s="9"/>
      <c r="J94" s="9"/>
      <c r="K94" s="9"/>
      <c r="L94" s="9"/>
      <c r="M94" s="9"/>
      <c r="N94" s="9"/>
      <c r="O94" s="9"/>
    </row>
    <row r="95" customFormat="false" ht="12.75" hidden="false" customHeight="false" outlineLevel="0" collapsed="false">
      <c r="A95" s="9"/>
      <c r="B95" s="9"/>
      <c r="C95" s="9"/>
      <c r="D95" s="9"/>
      <c r="E95" s="275"/>
      <c r="F95" s="9"/>
      <c r="G95" s="9"/>
      <c r="H95" s="9"/>
      <c r="I95" s="9"/>
      <c r="J95" s="9"/>
      <c r="K95" s="9"/>
      <c r="L95" s="9"/>
      <c r="M95" s="9"/>
      <c r="N95" s="9"/>
      <c r="O95" s="9"/>
    </row>
    <row r="96" customFormat="false" ht="12.75" hidden="false" customHeight="false" outlineLevel="0" collapsed="false">
      <c r="A96" s="9"/>
      <c r="B96" s="9"/>
      <c r="C96" s="9"/>
      <c r="D96" s="9"/>
      <c r="E96" s="275"/>
      <c r="F96" s="9"/>
      <c r="G96" s="9"/>
      <c r="H96" s="9"/>
      <c r="I96" s="9"/>
      <c r="J96" s="9"/>
      <c r="K96" s="9"/>
      <c r="L96" s="9"/>
      <c r="M96" s="9"/>
      <c r="N96" s="9"/>
      <c r="O96" s="9"/>
    </row>
    <row r="97" customFormat="false" ht="12.75" hidden="false" customHeight="false" outlineLevel="0" collapsed="false">
      <c r="A97" s="9"/>
      <c r="B97" s="9"/>
      <c r="C97" s="9"/>
      <c r="D97" s="9"/>
      <c r="E97" s="275"/>
      <c r="F97" s="9"/>
      <c r="G97" s="9"/>
      <c r="H97" s="9"/>
      <c r="I97" s="9"/>
      <c r="J97" s="9"/>
      <c r="K97" s="9"/>
      <c r="L97" s="9"/>
      <c r="M97" s="9"/>
      <c r="N97" s="9"/>
      <c r="O97" s="9"/>
    </row>
  </sheetData>
  <mergeCells count="55">
    <mergeCell ref="I1:M1"/>
    <mergeCell ref="N1:P1"/>
    <mergeCell ref="Q1:Q3"/>
    <mergeCell ref="R1:S1"/>
    <mergeCell ref="A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R2:R3"/>
    <mergeCell ref="S2:S3"/>
    <mergeCell ref="A4:A5"/>
    <mergeCell ref="A6:A9"/>
    <mergeCell ref="A10:A16"/>
    <mergeCell ref="A17:A22"/>
    <mergeCell ref="A23:A27"/>
    <mergeCell ref="A28:A32"/>
    <mergeCell ref="A33:A35"/>
    <mergeCell ref="I37:M37"/>
    <mergeCell ref="N37:P37"/>
    <mergeCell ref="Q37:Q39"/>
    <mergeCell ref="R37:S37"/>
    <mergeCell ref="A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R38:R39"/>
    <mergeCell ref="S38:S39"/>
    <mergeCell ref="A41:A43"/>
    <mergeCell ref="A44:A50"/>
    <mergeCell ref="A51:A56"/>
    <mergeCell ref="A57:A62"/>
    <mergeCell ref="A63:A67"/>
    <mergeCell ref="A68:A7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16.28"/>
    <col collapsed="false" customWidth="true" hidden="false" outlineLevel="0" max="3" min="3" style="2" width="6.99"/>
    <col collapsed="false" customWidth="true" hidden="false" outlineLevel="0" max="4" min="4" style="1" width="20.13"/>
    <col collapsed="false" customWidth="true" hidden="false" outlineLevel="0" max="5" min="5" style="1" width="12.99"/>
    <col collapsed="false" customWidth="true" hidden="false" outlineLevel="0" max="6" min="6" style="2" width="12.56"/>
    <col collapsed="false" customWidth="true" hidden="false" outlineLevel="0" max="7" min="7" style="2" width="8.85"/>
    <col collapsed="false" customWidth="true" hidden="false" outlineLevel="0" max="8" min="8" style="2" width="8.56"/>
    <col collapsed="false" customWidth="true" hidden="true" outlineLevel="0" max="9" min="9" style="1" width="11.7"/>
    <col collapsed="false" customWidth="true" hidden="true" outlineLevel="0" max="10" min="10" style="1" width="9.41"/>
    <col collapsed="false" customWidth="true" hidden="true" outlineLevel="0" max="11" min="11" style="1" width="13.85"/>
    <col collapsed="false" customWidth="true" hidden="true" outlineLevel="0" max="13" min="12" style="1" width="9.41"/>
    <col collapsed="false" customWidth="true" hidden="false" outlineLevel="0" max="14" min="14" style="2" width="12.7"/>
    <col collapsed="false" customWidth="true" hidden="false" outlineLevel="0" max="15" min="15" style="1" width="9.56"/>
    <col collapsed="false" customWidth="true" hidden="true" outlineLevel="0" max="16" min="16" style="1" width="9.28"/>
    <col collapsed="false" customWidth="true" hidden="false" outlineLevel="0" max="17" min="17" style="1" width="9.28"/>
    <col collapsed="false" customWidth="true" hidden="false" outlineLevel="0" max="18" min="18" style="1" width="12.14"/>
    <col collapsed="false" customWidth="false" hidden="false" outlineLevel="0" max="257" min="19" style="1" width="9.14"/>
  </cols>
  <sheetData>
    <row r="1" customFormat="false" ht="13.5" hidden="false" customHeight="true" outlineLevel="0" collapsed="false">
      <c r="A1" s="3"/>
      <c r="B1" s="4"/>
      <c r="C1" s="4"/>
      <c r="D1" s="4"/>
      <c r="E1" s="4"/>
      <c r="F1" s="4"/>
      <c r="H1" s="5"/>
      <c r="I1" s="6" t="n">
        <v>1</v>
      </c>
      <c r="J1" s="6"/>
      <c r="K1" s="6"/>
      <c r="L1" s="6"/>
      <c r="M1" s="6"/>
      <c r="N1" s="7"/>
      <c r="O1" s="7"/>
      <c r="P1" s="7"/>
      <c r="Q1" s="8" t="s">
        <v>59</v>
      </c>
      <c r="R1" s="7"/>
      <c r="S1" s="7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</row>
    <row r="2" s="1" customFormat="true" ht="14.25" hidden="false" customHeight="true" outlineLevel="0" collapsed="false">
      <c r="A2" s="10" t="s">
        <v>91</v>
      </c>
      <c r="B2" s="10"/>
      <c r="C2" s="11" t="s">
        <v>92</v>
      </c>
      <c r="D2" s="11" t="s">
        <v>3</v>
      </c>
      <c r="E2" s="11" t="s">
        <v>93</v>
      </c>
      <c r="F2" s="12" t="s">
        <v>94</v>
      </c>
      <c r="G2" s="12" t="s">
        <v>95</v>
      </c>
      <c r="H2" s="12" t="s">
        <v>96</v>
      </c>
      <c r="I2" s="13"/>
      <c r="J2" s="14" t="s">
        <v>8</v>
      </c>
      <c r="K2" s="285" t="s">
        <v>97</v>
      </c>
      <c r="L2" s="255" t="s">
        <v>98</v>
      </c>
      <c r="M2" s="17" t="s">
        <v>10</v>
      </c>
      <c r="N2" s="18" t="s">
        <v>11</v>
      </c>
      <c r="O2" s="19" t="s">
        <v>99</v>
      </c>
      <c r="P2" s="19" t="s">
        <v>0</v>
      </c>
      <c r="Q2" s="8"/>
      <c r="R2" s="20" t="s">
        <v>12</v>
      </c>
      <c r="S2" s="20" t="s">
        <v>100</v>
      </c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</row>
    <row r="3" s="1" customFormat="true" ht="33.75" hidden="false" customHeight="true" outlineLevel="0" collapsed="false">
      <c r="A3" s="10"/>
      <c r="B3" s="10"/>
      <c r="C3" s="11"/>
      <c r="D3" s="11"/>
      <c r="E3" s="11"/>
      <c r="F3" s="12"/>
      <c r="G3" s="12"/>
      <c r="H3" s="12" t="s">
        <v>13</v>
      </c>
      <c r="I3" s="13"/>
      <c r="J3" s="14"/>
      <c r="K3" s="285"/>
      <c r="L3" s="255"/>
      <c r="M3" s="17"/>
      <c r="N3" s="18"/>
      <c r="O3" s="19"/>
      <c r="P3" s="19"/>
      <c r="Q3" s="8"/>
      <c r="R3" s="20"/>
      <c r="S3" s="20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</row>
    <row r="4" customFormat="false" ht="12.75" hidden="false" customHeight="false" outlineLevel="0" collapsed="false">
      <c r="A4" s="21" t="s">
        <v>14</v>
      </c>
      <c r="B4" s="22" t="s">
        <v>15</v>
      </c>
      <c r="C4" s="23" t="n">
        <v>1001</v>
      </c>
      <c r="D4" s="24" t="s">
        <v>101</v>
      </c>
      <c r="E4" s="25" t="s">
        <v>17</v>
      </c>
      <c r="F4" s="23"/>
      <c r="G4" s="23"/>
      <c r="H4" s="23" t="n">
        <v>88.69</v>
      </c>
      <c r="I4" s="26" t="n">
        <v>80413.591104</v>
      </c>
      <c r="J4" s="27" t="n">
        <f aca="false">I4/H4</f>
        <v>906.6816</v>
      </c>
      <c r="K4" s="28" t="n">
        <f aca="false">I4-I4*10%</f>
        <v>72372.2319936</v>
      </c>
      <c r="L4" s="28" t="n">
        <f aca="false">K4/H4</f>
        <v>816.01344</v>
      </c>
      <c r="M4" s="28"/>
      <c r="N4" s="29" t="n">
        <f aca="false">K4-K4*10%</f>
        <v>65135.00879424</v>
      </c>
      <c r="O4" s="30" t="n">
        <f aca="false">N4/H4</f>
        <v>734.412096</v>
      </c>
      <c r="P4" s="31" t="n">
        <f aca="false">100%-N4/K4</f>
        <v>0.1</v>
      </c>
      <c r="Q4" s="32" t="n">
        <f aca="false">100%-R4/N4</f>
        <v>0.183019992089019</v>
      </c>
      <c r="R4" s="33" t="n">
        <f aca="false">H4*600</f>
        <v>53214</v>
      </c>
      <c r="S4" s="34" t="n">
        <f aca="false">R4/H4</f>
        <v>600</v>
      </c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</row>
    <row r="5" customFormat="false" ht="12" hidden="false" customHeight="true" outlineLevel="0" collapsed="false">
      <c r="A5" s="21"/>
      <c r="B5" s="35"/>
      <c r="C5" s="36" t="n">
        <v>1002</v>
      </c>
      <c r="D5" s="37" t="s">
        <v>102</v>
      </c>
      <c r="E5" s="38" t="s">
        <v>17</v>
      </c>
      <c r="F5" s="36" t="n">
        <v>58.19</v>
      </c>
      <c r="G5" s="36"/>
      <c r="H5" s="36" t="n">
        <v>58.19</v>
      </c>
      <c r="I5" s="39" t="n">
        <v>52759.802304</v>
      </c>
      <c r="J5" s="40" t="n">
        <f aca="false">I5/H5</f>
        <v>906.6816</v>
      </c>
      <c r="K5" s="41" t="n">
        <f aca="false">I5-I5*10%</f>
        <v>47483.8220736</v>
      </c>
      <c r="L5" s="41" t="n">
        <f aca="false">K5/H5</f>
        <v>816.01344</v>
      </c>
      <c r="M5" s="42"/>
      <c r="N5" s="43" t="n">
        <f aca="false">K5-K5*10%</f>
        <v>42735.43986624</v>
      </c>
      <c r="O5" s="44" t="n">
        <f aca="false">N5/H5</f>
        <v>734.412096</v>
      </c>
      <c r="P5" s="45" t="n">
        <f aca="false">100%-N5/K5</f>
        <v>0.1</v>
      </c>
      <c r="Q5" s="46" t="n">
        <f aca="false">100%-R5/N5</f>
        <v>0.183019992089019</v>
      </c>
      <c r="R5" s="47" t="n">
        <f aca="false">H5*600</f>
        <v>34914</v>
      </c>
      <c r="S5" s="48" t="n">
        <f aca="false">R5/H5</f>
        <v>600</v>
      </c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</row>
    <row r="6" customFormat="false" ht="12.75" hidden="false" customHeight="false" outlineLevel="0" collapsed="false">
      <c r="A6" s="49" t="s">
        <v>14</v>
      </c>
      <c r="B6" s="50" t="s">
        <v>19</v>
      </c>
      <c r="C6" s="51" t="n">
        <v>1101</v>
      </c>
      <c r="D6" s="52" t="s">
        <v>101</v>
      </c>
      <c r="E6" s="53" t="s">
        <v>20</v>
      </c>
      <c r="F6" s="51" t="n">
        <v>103.81</v>
      </c>
      <c r="G6" s="54" t="n">
        <v>3.08</v>
      </c>
      <c r="H6" s="55" t="n">
        <f aca="false">F6+G6</f>
        <v>106.89</v>
      </c>
      <c r="I6" s="26" t="n">
        <v>122521.786002</v>
      </c>
      <c r="J6" s="27" t="n">
        <f aca="false">I6/H6</f>
        <v>1146.2418</v>
      </c>
      <c r="K6" s="28" t="n">
        <f aca="false">I6-I6*10%</f>
        <v>110269.6074018</v>
      </c>
      <c r="L6" s="28" t="n">
        <f aca="false">K6/H6</f>
        <v>1031.61762</v>
      </c>
      <c r="M6" s="56" t="n">
        <f aca="false">100%-K6/I6</f>
        <v>0.1</v>
      </c>
      <c r="N6" s="57" t="n">
        <f aca="false">K6-K6*10%</f>
        <v>99242.64666162</v>
      </c>
      <c r="O6" s="30" t="n">
        <f aca="false">N6/H6</f>
        <v>928.455858</v>
      </c>
      <c r="P6" s="58" t="n">
        <f aca="false">100%-N6/K6</f>
        <v>0.1</v>
      </c>
      <c r="Q6" s="59" t="n">
        <f aca="false">100%-R6/N6</f>
        <v>0.093131803438636</v>
      </c>
      <c r="R6" s="60" t="n">
        <v>90000</v>
      </c>
      <c r="S6" s="61" t="n">
        <f aca="false">R6/H6</f>
        <v>841.987089531294</v>
      </c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</row>
    <row r="7" customFormat="false" ht="12.75" hidden="false" customHeight="false" outlineLevel="0" collapsed="false">
      <c r="A7" s="49"/>
      <c r="B7" s="62"/>
      <c r="C7" s="63" t="n">
        <v>1104</v>
      </c>
      <c r="D7" s="64" t="s">
        <v>102</v>
      </c>
      <c r="E7" s="65" t="s">
        <v>17</v>
      </c>
      <c r="F7" s="63" t="n">
        <v>86.88</v>
      </c>
      <c r="G7" s="66" t="n">
        <v>31</v>
      </c>
      <c r="H7" s="67" t="n">
        <f aca="false">F7+G7</f>
        <v>117.88</v>
      </c>
      <c r="I7" s="68" t="n">
        <v>122879</v>
      </c>
      <c r="J7" s="69" t="n">
        <f aca="false">I7/H7</f>
        <v>1042.40753308449</v>
      </c>
      <c r="K7" s="70" t="n">
        <f aca="false">I7-I7*10%</f>
        <v>110591.1</v>
      </c>
      <c r="L7" s="70" t="n">
        <f aca="false">K7/H7</f>
        <v>938.166779776044</v>
      </c>
      <c r="M7" s="71" t="n">
        <f aca="false">100%-K7/I7</f>
        <v>0.1</v>
      </c>
      <c r="N7" s="72" t="n">
        <f aca="false">K7-K7*10%</f>
        <v>99531.99</v>
      </c>
      <c r="O7" s="73" t="n">
        <f aca="false">N7/H7</f>
        <v>844.350101798439</v>
      </c>
      <c r="P7" s="74" t="n">
        <f aca="false">100%-N7/K7</f>
        <v>0.1</v>
      </c>
      <c r="Q7" s="75" t="n">
        <f aca="false">100%-R7/N7</f>
        <v>0.19623831493774</v>
      </c>
      <c r="R7" s="76" t="n">
        <v>80000</v>
      </c>
      <c r="S7" s="77" t="n">
        <f aca="false">R7/H7</f>
        <v>678.656260604004</v>
      </c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</row>
    <row r="8" customFormat="false" ht="12.75" hidden="false" customHeight="true" outlineLevel="0" collapsed="false">
      <c r="A8" s="49"/>
      <c r="B8" s="62"/>
      <c r="C8" s="63" t="n">
        <v>1113</v>
      </c>
      <c r="D8" s="64" t="s">
        <v>21</v>
      </c>
      <c r="E8" s="65" t="s">
        <v>20</v>
      </c>
      <c r="F8" s="63" t="n">
        <v>110.67</v>
      </c>
      <c r="G8" s="66" t="n">
        <v>12.11</v>
      </c>
      <c r="H8" s="67" t="n">
        <f aca="false">F8+G8</f>
        <v>122.78</v>
      </c>
      <c r="I8" s="68" t="n">
        <v>134193.6288</v>
      </c>
      <c r="J8" s="69" t="n">
        <f aca="false">I8/H8</f>
        <v>1092.96</v>
      </c>
      <c r="K8" s="70" t="n">
        <f aca="false">I8-I8*10%</f>
        <v>120774.26592</v>
      </c>
      <c r="L8" s="70" t="n">
        <f aca="false">K8/H8</f>
        <v>983.664</v>
      </c>
      <c r="M8" s="71" t="n">
        <f aca="false">100%-K8/I8</f>
        <v>0.1</v>
      </c>
      <c r="N8" s="72" t="n">
        <f aca="false">K8-K8*10%</f>
        <v>108696.839328</v>
      </c>
      <c r="O8" s="73" t="n">
        <f aca="false">N8/H8</f>
        <v>885.2976</v>
      </c>
      <c r="P8" s="74" t="n">
        <f aca="false">100%-N8/K8</f>
        <v>0.1</v>
      </c>
      <c r="Q8" s="75" t="n">
        <f aca="false">100%-R8/N8</f>
        <v>0.153609244125454</v>
      </c>
      <c r="R8" s="76" t="n">
        <v>92000</v>
      </c>
      <c r="S8" s="77" t="n">
        <f aca="false">R8/H8</f>
        <v>749.307704837922</v>
      </c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</row>
    <row r="9" customFormat="false" ht="13.5" hidden="false" customHeight="false" outlineLevel="0" collapsed="false">
      <c r="A9" s="49"/>
      <c r="B9" s="78"/>
      <c r="C9" s="79" t="n">
        <v>1114</v>
      </c>
      <c r="D9" s="80" t="s">
        <v>21</v>
      </c>
      <c r="E9" s="81" t="s">
        <v>20</v>
      </c>
      <c r="F9" s="79" t="n">
        <v>103.51</v>
      </c>
      <c r="G9" s="82" t="n">
        <v>5</v>
      </c>
      <c r="H9" s="83" t="n">
        <f aca="false">F9+G9</f>
        <v>108.51</v>
      </c>
      <c r="I9" s="39" t="n">
        <v>118597.0896</v>
      </c>
      <c r="J9" s="40" t="n">
        <f aca="false">I9/H9</f>
        <v>1092.96</v>
      </c>
      <c r="K9" s="41" t="n">
        <f aca="false">I9-I9*10%</f>
        <v>106737.38064</v>
      </c>
      <c r="L9" s="41" t="n">
        <f aca="false">K9/H9</f>
        <v>983.664</v>
      </c>
      <c r="M9" s="84" t="n">
        <f aca="false">100%-K9/I9</f>
        <v>0.1</v>
      </c>
      <c r="N9" s="43" t="n">
        <f aca="false">K9-K9*10%</f>
        <v>96063.642576</v>
      </c>
      <c r="O9" s="44" t="n">
        <f aca="false">N9/H9</f>
        <v>885.2976</v>
      </c>
      <c r="P9" s="85" t="n">
        <f aca="false">100%-N9/K9</f>
        <v>0.1</v>
      </c>
      <c r="Q9" s="86" t="n">
        <f aca="false">100%-R9/N9</f>
        <v>0.0423015666180373</v>
      </c>
      <c r="R9" s="87" t="n">
        <v>92000</v>
      </c>
      <c r="S9" s="88" t="n">
        <f aca="false">R9/H9</f>
        <v>847.848124596811</v>
      </c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</row>
    <row r="10" s="93" customFormat="true" ht="12.75" hidden="false" customHeight="true" outlineLevel="0" collapsed="false">
      <c r="A10" s="89" t="s">
        <v>14</v>
      </c>
      <c r="B10" s="90" t="s">
        <v>22</v>
      </c>
      <c r="C10" s="91" t="n">
        <v>1201</v>
      </c>
      <c r="D10" s="92" t="s">
        <v>101</v>
      </c>
      <c r="E10" s="91" t="s">
        <v>17</v>
      </c>
      <c r="F10" s="91" t="n">
        <v>83.29</v>
      </c>
      <c r="G10" s="91" t="n">
        <v>45</v>
      </c>
      <c r="H10" s="91" t="n">
        <v>128.29</v>
      </c>
      <c r="I10" s="26" t="n">
        <v>148034.395476</v>
      </c>
      <c r="J10" s="27" t="n">
        <f aca="false">I10/H10</f>
        <v>1153.9044</v>
      </c>
      <c r="K10" s="28" t="n">
        <v>130000</v>
      </c>
      <c r="L10" s="28" t="n">
        <f aca="false">K10/H10</f>
        <v>1013.32917608543</v>
      </c>
      <c r="M10" s="56" t="n">
        <f aca="false">100%-K10/I10</f>
        <v>0.12182571096407</v>
      </c>
      <c r="N10" s="57" t="n">
        <f aca="false">K10-K10*10%</f>
        <v>117000</v>
      </c>
      <c r="O10" s="30" t="n">
        <f aca="false">N10/H10</f>
        <v>911.996258476888</v>
      </c>
      <c r="P10" s="58" t="n">
        <f aca="false">100%-N10/K10</f>
        <v>0.1</v>
      </c>
      <c r="Q10" s="59" t="n">
        <f aca="false">100%-R10/N10</f>
        <v>0.128205128205128</v>
      </c>
      <c r="R10" s="60" t="n">
        <v>102000</v>
      </c>
      <c r="S10" s="61" t="n">
        <f aca="false">R10/H10</f>
        <v>795.073661236262</v>
      </c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</row>
    <row r="11" s="93" customFormat="true" ht="12.75" hidden="false" customHeight="true" outlineLevel="0" collapsed="false">
      <c r="A11" s="89"/>
      <c r="B11" s="94"/>
      <c r="C11" s="95" t="n">
        <v>1204</v>
      </c>
      <c r="D11" s="96" t="s">
        <v>103</v>
      </c>
      <c r="E11" s="95" t="s">
        <v>24</v>
      </c>
      <c r="F11" s="95" t="n">
        <v>109.16</v>
      </c>
      <c r="G11" s="95" t="n">
        <v>19</v>
      </c>
      <c r="H11" s="95" t="n">
        <v>128.16</v>
      </c>
      <c r="I11" s="70" t="n">
        <v>175442.376384</v>
      </c>
      <c r="J11" s="97" t="n">
        <f aca="false">I11/H11</f>
        <v>1368.9324</v>
      </c>
      <c r="K11" s="70" t="n">
        <f aca="false">I11-I11*10%</f>
        <v>157898.1387456</v>
      </c>
      <c r="L11" s="70" t="n">
        <f aca="false">K11/H11</f>
        <v>1232.03916</v>
      </c>
      <c r="M11" s="71" t="n">
        <f aca="false">100%-K11/I11</f>
        <v>0.1</v>
      </c>
      <c r="N11" s="72" t="n">
        <f aca="false">K11-K11*10%</f>
        <v>142108.32487104</v>
      </c>
      <c r="O11" s="73" t="n">
        <f aca="false">N11/H11</f>
        <v>1108.835244</v>
      </c>
      <c r="P11" s="74" t="n">
        <f aca="false">100%-N11/K11</f>
        <v>0.1</v>
      </c>
      <c r="Q11" s="75" t="n">
        <f aca="false">100%-R11/N11</f>
        <v>0.176684405321259</v>
      </c>
      <c r="R11" s="76" t="n">
        <v>117000</v>
      </c>
      <c r="S11" s="77" t="n">
        <f aca="false">R11/H11</f>
        <v>912.921348314607</v>
      </c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</row>
    <row r="12" s="93" customFormat="true" ht="12.75" hidden="false" customHeight="true" outlineLevel="0" collapsed="false">
      <c r="A12" s="89"/>
      <c r="B12" s="94"/>
      <c r="C12" s="95" t="n">
        <v>1211</v>
      </c>
      <c r="D12" s="96" t="s">
        <v>103</v>
      </c>
      <c r="E12" s="95" t="s">
        <v>24</v>
      </c>
      <c r="F12" s="95" t="n">
        <v>108.49</v>
      </c>
      <c r="G12" s="95" t="n">
        <v>19</v>
      </c>
      <c r="H12" s="95" t="n">
        <v>127.49</v>
      </c>
      <c r="I12" s="70" t="n">
        <v>174525.191676</v>
      </c>
      <c r="J12" s="97" t="n">
        <f aca="false">I12/H12</f>
        <v>1368.9324</v>
      </c>
      <c r="K12" s="70" t="n">
        <f aca="false">I12-I12*10%</f>
        <v>157072.6725084</v>
      </c>
      <c r="L12" s="70" t="n">
        <f aca="false">K12/H12</f>
        <v>1232.03916</v>
      </c>
      <c r="M12" s="71" t="n">
        <f aca="false">100%-K12/I12</f>
        <v>0.1</v>
      </c>
      <c r="N12" s="72" t="n">
        <f aca="false">K12-K12*10%</f>
        <v>141365.40525756</v>
      </c>
      <c r="O12" s="73" t="n">
        <f aca="false">N12/H12</f>
        <v>1108.835244</v>
      </c>
      <c r="P12" s="74" t="n">
        <f aca="false">100%-N12/K12</f>
        <v>0.1</v>
      </c>
      <c r="Q12" s="75" t="n">
        <f aca="false">100%-R12/N12</f>
        <v>0.17235762323298</v>
      </c>
      <c r="R12" s="76" t="n">
        <v>117000</v>
      </c>
      <c r="S12" s="77" t="n">
        <f aca="false">R12/H12</f>
        <v>917.719036787199</v>
      </c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8"/>
      <c r="AG12" s="98"/>
      <c r="AH12" s="98"/>
      <c r="AI12" s="98"/>
      <c r="AJ12" s="98"/>
      <c r="AK12" s="98"/>
      <c r="AL12" s="98"/>
      <c r="AM12" s="98"/>
      <c r="AN12" s="98"/>
      <c r="AO12" s="98"/>
      <c r="AP12" s="98"/>
      <c r="AQ12" s="98"/>
    </row>
    <row r="13" s="103" customFormat="true" ht="12.75" hidden="false" customHeight="true" outlineLevel="0" collapsed="false">
      <c r="A13" s="89"/>
      <c r="B13" s="99"/>
      <c r="C13" s="95" t="n">
        <v>1212</v>
      </c>
      <c r="D13" s="96" t="s">
        <v>21</v>
      </c>
      <c r="E13" s="95" t="s">
        <v>20</v>
      </c>
      <c r="F13" s="95" t="n">
        <v>94.91</v>
      </c>
      <c r="G13" s="95" t="n">
        <v>15</v>
      </c>
      <c r="H13" s="95" t="n">
        <v>109.91</v>
      </c>
      <c r="I13" s="100" t="n">
        <v>165174.9462</v>
      </c>
      <c r="J13" s="101" t="n">
        <f aca="false">I13/H13</f>
        <v>1502.82</v>
      </c>
      <c r="K13" s="70" t="n">
        <f aca="false">I13-I13*10%</f>
        <v>148657.45158</v>
      </c>
      <c r="L13" s="70" t="n">
        <f aca="false">K13/H13</f>
        <v>1352.538</v>
      </c>
      <c r="M13" s="71" t="n">
        <f aca="false">100%-K13/I13</f>
        <v>0.1</v>
      </c>
      <c r="N13" s="72" t="n">
        <f aca="false">K13-K13*10%</f>
        <v>133791.706422</v>
      </c>
      <c r="O13" s="73" t="n">
        <f aca="false">N13/H13</f>
        <v>1217.2842</v>
      </c>
      <c r="P13" s="74" t="n">
        <f aca="false">100%-N13/K13</f>
        <v>0.1</v>
      </c>
      <c r="Q13" s="75" t="n">
        <f aca="false">100%-R13/N13</f>
        <v>0.103083418179142</v>
      </c>
      <c r="R13" s="76" t="n">
        <v>120000</v>
      </c>
      <c r="S13" s="77" t="n">
        <f aca="false">R13/H13</f>
        <v>1091.80238376854</v>
      </c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102"/>
      <c r="AG13" s="102"/>
      <c r="AH13" s="102"/>
      <c r="AI13" s="102"/>
      <c r="AJ13" s="102"/>
      <c r="AK13" s="102"/>
      <c r="AL13" s="102"/>
      <c r="AM13" s="102"/>
      <c r="AN13" s="102"/>
      <c r="AO13" s="102"/>
      <c r="AP13" s="102"/>
      <c r="AQ13" s="102"/>
    </row>
    <row r="14" s="93" customFormat="true" ht="12.75" hidden="false" customHeight="true" outlineLevel="0" collapsed="false">
      <c r="A14" s="89"/>
      <c r="B14" s="94"/>
      <c r="C14" s="95" t="n">
        <v>1217</v>
      </c>
      <c r="D14" s="96" t="s">
        <v>21</v>
      </c>
      <c r="E14" s="95" t="s">
        <v>20</v>
      </c>
      <c r="F14" s="95" t="n">
        <v>92.54</v>
      </c>
      <c r="G14" s="95" t="n">
        <v>15</v>
      </c>
      <c r="H14" s="95" t="n">
        <v>107.54</v>
      </c>
      <c r="I14" s="100" t="n">
        <v>161613.2628</v>
      </c>
      <c r="J14" s="101" t="n">
        <f aca="false">I14/H14</f>
        <v>1502.82</v>
      </c>
      <c r="K14" s="70" t="n">
        <f aca="false">I14-I14*10%</f>
        <v>145451.93652</v>
      </c>
      <c r="L14" s="70" t="n">
        <f aca="false">K14/H14</f>
        <v>1352.538</v>
      </c>
      <c r="M14" s="71" t="n">
        <f aca="false">100%-K14/I14</f>
        <v>0.1</v>
      </c>
      <c r="N14" s="72" t="n">
        <f aca="false">K14-K14*10%</f>
        <v>130906.742868</v>
      </c>
      <c r="O14" s="73" t="n">
        <f aca="false">N14/H14</f>
        <v>1217.2842</v>
      </c>
      <c r="P14" s="74" t="n">
        <f aca="false">100%-N14/K14</f>
        <v>0.1</v>
      </c>
      <c r="Q14" s="75" t="n">
        <f aca="false">100%-R14/N14</f>
        <v>0.0680388395040973</v>
      </c>
      <c r="R14" s="76" t="n">
        <v>122000</v>
      </c>
      <c r="S14" s="77" t="n">
        <f aca="false">R14/H14</f>
        <v>1134.46159568533</v>
      </c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8"/>
      <c r="AG14" s="98"/>
      <c r="AH14" s="98"/>
      <c r="AI14" s="98"/>
      <c r="AJ14" s="98"/>
      <c r="AK14" s="98"/>
      <c r="AL14" s="98"/>
      <c r="AM14" s="98"/>
      <c r="AN14" s="98"/>
      <c r="AO14" s="98"/>
      <c r="AP14" s="98"/>
      <c r="AQ14" s="98"/>
    </row>
    <row r="15" s="93" customFormat="true" ht="12.75" hidden="false" customHeight="true" outlineLevel="0" collapsed="false">
      <c r="A15" s="89"/>
      <c r="B15" s="94"/>
      <c r="C15" s="95" t="n">
        <v>1219</v>
      </c>
      <c r="D15" s="96" t="s">
        <v>104</v>
      </c>
      <c r="E15" s="95" t="s">
        <v>20</v>
      </c>
      <c r="F15" s="95" t="n">
        <v>108.27</v>
      </c>
      <c r="G15" s="95" t="n">
        <v>31</v>
      </c>
      <c r="H15" s="95" t="n">
        <v>139.27</v>
      </c>
      <c r="I15" s="100" t="n">
        <v>237838.3425</v>
      </c>
      <c r="J15" s="101" t="n">
        <f aca="false">I15/H15</f>
        <v>1707.75</v>
      </c>
      <c r="K15" s="70" t="n">
        <v>215000</v>
      </c>
      <c r="L15" s="70" t="n">
        <f aca="false">K15/H15</f>
        <v>1543.76391182595</v>
      </c>
      <c r="M15" s="71" t="n">
        <f aca="false">100%-K15/I15</f>
        <v>0.0960246453954329</v>
      </c>
      <c r="N15" s="72" t="n">
        <f aca="false">K15-K15*15%</f>
        <v>182750</v>
      </c>
      <c r="O15" s="73" t="n">
        <f aca="false">N15/H15</f>
        <v>1312.19932505206</v>
      </c>
      <c r="P15" s="74" t="n">
        <f aca="false">100%-N15/K15</f>
        <v>0.15</v>
      </c>
      <c r="Q15" s="75" t="n">
        <f aca="false">100%-R15/N15</f>
        <v>0.179206566347469</v>
      </c>
      <c r="R15" s="76" t="n">
        <v>150000</v>
      </c>
      <c r="S15" s="77" t="n">
        <f aca="false">R15/H15</f>
        <v>1077.04458964601</v>
      </c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</row>
    <row r="16" s="93" customFormat="true" ht="12.75" hidden="false" customHeight="true" outlineLevel="0" collapsed="false">
      <c r="A16" s="89"/>
      <c r="B16" s="104"/>
      <c r="C16" s="105" t="n">
        <v>1221</v>
      </c>
      <c r="D16" s="106" t="s">
        <v>26</v>
      </c>
      <c r="E16" s="105" t="s">
        <v>20</v>
      </c>
      <c r="F16" s="105" t="n">
        <v>85.56</v>
      </c>
      <c r="G16" s="105" t="n">
        <v>30</v>
      </c>
      <c r="H16" s="105" t="n">
        <v>115.56</v>
      </c>
      <c r="I16" s="107" t="n">
        <v>162806.613552</v>
      </c>
      <c r="J16" s="108" t="n">
        <f aca="false">I16/H16</f>
        <v>1408.8492</v>
      </c>
      <c r="K16" s="41" t="n">
        <f aca="false">I16-I16*10%</f>
        <v>146525.9521968</v>
      </c>
      <c r="L16" s="41" t="n">
        <f aca="false">K16/H16</f>
        <v>1267.96428</v>
      </c>
      <c r="M16" s="84" t="n">
        <f aca="false">100%-K16/I16</f>
        <v>0.1</v>
      </c>
      <c r="N16" s="43" t="n">
        <f aca="false">K16-K16*10%</f>
        <v>131873.35697712</v>
      </c>
      <c r="O16" s="44" t="n">
        <f aca="false">N16/H16</f>
        <v>1141.167852</v>
      </c>
      <c r="P16" s="85" t="n">
        <f aca="false">100%-N16/K16</f>
        <v>0.1</v>
      </c>
      <c r="Q16" s="86" t="n">
        <f aca="false">100%-R16/N16</f>
        <v>0.0748699904472215</v>
      </c>
      <c r="R16" s="87" t="n">
        <v>122000</v>
      </c>
      <c r="S16" s="88" t="n">
        <f aca="false">R16/H16</f>
        <v>1055.72862582208</v>
      </c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</row>
    <row r="17" s="93" customFormat="true" ht="12.75" hidden="false" customHeight="true" outlineLevel="0" collapsed="false">
      <c r="A17" s="89" t="s">
        <v>14</v>
      </c>
      <c r="B17" s="90" t="s">
        <v>27</v>
      </c>
      <c r="C17" s="91" t="n">
        <v>1301</v>
      </c>
      <c r="D17" s="92" t="s">
        <v>101</v>
      </c>
      <c r="E17" s="91" t="s">
        <v>17</v>
      </c>
      <c r="F17" s="91" t="n">
        <v>81.16</v>
      </c>
      <c r="G17" s="91" t="n">
        <v>40</v>
      </c>
      <c r="H17" s="91" t="n">
        <v>121.16</v>
      </c>
      <c r="I17" s="28" t="n">
        <v>168465.128832</v>
      </c>
      <c r="J17" s="109" t="n">
        <f aca="false">I17/H17</f>
        <v>1390.4352</v>
      </c>
      <c r="K17" s="28" t="n">
        <v>135000</v>
      </c>
      <c r="L17" s="28" t="n">
        <f aca="false">K17/H17</f>
        <v>1114.22911852096</v>
      </c>
      <c r="M17" s="56" t="n">
        <f aca="false">100%-K17/I17</f>
        <v>0.198647215978879</v>
      </c>
      <c r="N17" s="57" t="n">
        <f aca="false">K17-K17*15%</f>
        <v>114750</v>
      </c>
      <c r="O17" s="30" t="n">
        <f aca="false">N17/H17</f>
        <v>947.094750742819</v>
      </c>
      <c r="P17" s="58" t="n">
        <f aca="false">100%-N17/K17</f>
        <v>0.15</v>
      </c>
      <c r="Q17" s="59" t="n">
        <f aca="false">100%-R17/N17</f>
        <v>0.0849673202614379</v>
      </c>
      <c r="R17" s="60" t="n">
        <v>105000</v>
      </c>
      <c r="S17" s="61" t="n">
        <f aca="false">R17/H17</f>
        <v>866.622647738528</v>
      </c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</row>
    <row r="18" s="93" customFormat="true" ht="12.75" hidden="false" customHeight="true" outlineLevel="0" collapsed="false">
      <c r="A18" s="89"/>
      <c r="B18" s="94"/>
      <c r="C18" s="95" t="n">
        <v>1311</v>
      </c>
      <c r="D18" s="96" t="s">
        <v>103</v>
      </c>
      <c r="E18" s="95" t="s">
        <v>28</v>
      </c>
      <c r="F18" s="95" t="n">
        <v>108.9</v>
      </c>
      <c r="G18" s="95" t="n">
        <v>19</v>
      </c>
      <c r="H18" s="95" t="n">
        <v>127.9</v>
      </c>
      <c r="I18" s="70" t="n">
        <v>204966.47754</v>
      </c>
      <c r="J18" s="97" t="n">
        <f aca="false">I18/H18</f>
        <v>1602.5526</v>
      </c>
      <c r="K18" s="70" t="n">
        <f aca="false">I18-I18*10%</f>
        <v>184469.829786</v>
      </c>
      <c r="L18" s="70" t="n">
        <f aca="false">K18/H18</f>
        <v>1442.29734</v>
      </c>
      <c r="M18" s="110" t="n">
        <f aca="false">100%-K18/I18</f>
        <v>0.1</v>
      </c>
      <c r="N18" s="72" t="n">
        <f aca="false">K18-K18*15%</f>
        <v>156799.3553181</v>
      </c>
      <c r="O18" s="73" t="n">
        <f aca="false">N18/H18</f>
        <v>1225.952739</v>
      </c>
      <c r="P18" s="74" t="n">
        <f aca="false">100%-N18/K18</f>
        <v>0.15</v>
      </c>
      <c r="Q18" s="75" t="n">
        <f aca="false">100%-R18/N18</f>
        <v>0.170914958570665</v>
      </c>
      <c r="R18" s="76" t="n">
        <v>130000</v>
      </c>
      <c r="S18" s="77" t="n">
        <f aca="false">R18/H18</f>
        <v>1016.41907740422</v>
      </c>
    </row>
    <row r="19" s="93" customFormat="true" ht="12.75" hidden="false" customHeight="true" outlineLevel="0" collapsed="false">
      <c r="A19" s="89"/>
      <c r="B19" s="94"/>
      <c r="C19" s="95" t="n">
        <v>1312</v>
      </c>
      <c r="D19" s="96" t="s">
        <v>21</v>
      </c>
      <c r="E19" s="95" t="s">
        <v>20</v>
      </c>
      <c r="F19" s="95" t="n">
        <v>95.08</v>
      </c>
      <c r="G19" s="95" t="n">
        <v>14</v>
      </c>
      <c r="H19" s="95" t="n">
        <v>109.08</v>
      </c>
      <c r="I19" s="100" t="n">
        <v>178830.1152</v>
      </c>
      <c r="J19" s="101" t="n">
        <f aca="false">I19/H19</f>
        <v>1639.44</v>
      </c>
      <c r="K19" s="70" t="n">
        <f aca="false">I19-I19*10%</f>
        <v>160947.10368</v>
      </c>
      <c r="L19" s="70" t="n">
        <f aca="false">K19/H19</f>
        <v>1475.496</v>
      </c>
      <c r="M19" s="71" t="n">
        <f aca="false">100%-K19/I19</f>
        <v>0.1</v>
      </c>
      <c r="N19" s="72" t="n">
        <f aca="false">K19-K19*15%</f>
        <v>136805.038128</v>
      </c>
      <c r="O19" s="73" t="n">
        <f aca="false">N19/H19</f>
        <v>1254.1716</v>
      </c>
      <c r="P19" s="74" t="n">
        <f aca="false">100%-N19/K19</f>
        <v>0.15</v>
      </c>
      <c r="Q19" s="75" t="n">
        <f aca="false">100%-R19/N19</f>
        <v>0.0497425988188602</v>
      </c>
      <c r="R19" s="76" t="n">
        <v>130000</v>
      </c>
      <c r="S19" s="77" t="n">
        <f aca="false">R19/H19</f>
        <v>1191.78584525119</v>
      </c>
    </row>
    <row r="20" s="93" customFormat="true" ht="12.75" hidden="false" customHeight="true" outlineLevel="0" collapsed="false">
      <c r="A20" s="89"/>
      <c r="B20" s="94"/>
      <c r="C20" s="95" t="n">
        <v>1317</v>
      </c>
      <c r="D20" s="96" t="s">
        <v>21</v>
      </c>
      <c r="E20" s="95" t="s">
        <v>20</v>
      </c>
      <c r="F20" s="95" t="n">
        <v>92.88</v>
      </c>
      <c r="G20" s="95" t="n">
        <v>15</v>
      </c>
      <c r="H20" s="95" t="n">
        <v>107.88</v>
      </c>
      <c r="I20" s="100" t="n">
        <v>176862.7872</v>
      </c>
      <c r="J20" s="101" t="n">
        <f aca="false">I20/H20</f>
        <v>1639.44</v>
      </c>
      <c r="K20" s="70" t="n">
        <f aca="false">I20-I20*10%</f>
        <v>159176.50848</v>
      </c>
      <c r="L20" s="70" t="n">
        <f aca="false">K20/H20</f>
        <v>1475.496</v>
      </c>
      <c r="M20" s="71" t="n">
        <f aca="false">100%-K20/I20</f>
        <v>0.1</v>
      </c>
      <c r="N20" s="72" t="n">
        <f aca="false">K20-K20*15%</f>
        <v>135300.032208</v>
      </c>
      <c r="O20" s="73" t="n">
        <f aca="false">N20/H20</f>
        <v>1254.1716</v>
      </c>
      <c r="P20" s="74" t="n">
        <f aca="false">100%-N20/K20</f>
        <v>0.15</v>
      </c>
      <c r="Q20" s="75" t="n">
        <f aca="false">100%-R20/N20</f>
        <v>0.0465634198690714</v>
      </c>
      <c r="R20" s="76" t="n">
        <v>129000</v>
      </c>
      <c r="S20" s="77" t="n">
        <f aca="false">R20/H20</f>
        <v>1195.77308120134</v>
      </c>
    </row>
    <row r="21" s="93" customFormat="true" ht="12.75" hidden="false" customHeight="true" outlineLevel="0" collapsed="false">
      <c r="A21" s="89"/>
      <c r="B21" s="111" t="s">
        <v>29</v>
      </c>
      <c r="C21" s="112" t="n">
        <v>1320</v>
      </c>
      <c r="D21" s="113" t="s">
        <v>105</v>
      </c>
      <c r="E21" s="112" t="s">
        <v>20</v>
      </c>
      <c r="F21" s="114" t="n">
        <v>111.18</v>
      </c>
      <c r="G21" s="115" t="n">
        <v>29</v>
      </c>
      <c r="H21" s="114" t="n">
        <f aca="false">F21+G21</f>
        <v>140.18</v>
      </c>
      <c r="I21" s="116" t="n">
        <v>235000</v>
      </c>
      <c r="J21" s="116" t="n">
        <f aca="false">I21/H21</f>
        <v>1676.41603652447</v>
      </c>
      <c r="K21" s="117" t="n">
        <v>235000</v>
      </c>
      <c r="L21" s="117" t="n">
        <f aca="false">K21/H21</f>
        <v>1676.41603652447</v>
      </c>
      <c r="M21" s="118"/>
      <c r="N21" s="119" t="n">
        <f aca="false">K21-K21*15%</f>
        <v>199750</v>
      </c>
      <c r="O21" s="120" t="n">
        <f aca="false">N21/H21</f>
        <v>1424.9536310458</v>
      </c>
      <c r="P21" s="121" t="n">
        <f aca="false">100%-N21/K21</f>
        <v>0.15</v>
      </c>
      <c r="Q21" s="122" t="n">
        <f aca="false">100%-R21/N21</f>
        <v>0.0888610763454318</v>
      </c>
      <c r="R21" s="123" t="n">
        <v>182000</v>
      </c>
      <c r="S21" s="124" t="n">
        <f aca="false">R21/H21</f>
        <v>1298.33071764874</v>
      </c>
    </row>
    <row r="22" s="93" customFormat="true" ht="12.75" hidden="false" customHeight="true" outlineLevel="0" collapsed="false">
      <c r="A22" s="89"/>
      <c r="B22" s="104"/>
      <c r="C22" s="105" t="n">
        <v>1321</v>
      </c>
      <c r="D22" s="106" t="s">
        <v>26</v>
      </c>
      <c r="E22" s="105" t="s">
        <v>20</v>
      </c>
      <c r="F22" s="105" t="n">
        <v>83.92</v>
      </c>
      <c r="G22" s="105" t="n">
        <v>32</v>
      </c>
      <c r="H22" s="105" t="n">
        <v>115.92</v>
      </c>
      <c r="I22" s="107" t="n">
        <v>178751.42208</v>
      </c>
      <c r="J22" s="108" t="n">
        <f aca="false">I22/H22</f>
        <v>1542.024</v>
      </c>
      <c r="K22" s="41" t="n">
        <f aca="false">I22-I22*10%</f>
        <v>160876.279872</v>
      </c>
      <c r="L22" s="41" t="n">
        <f aca="false">K22/H22</f>
        <v>1387.8216</v>
      </c>
      <c r="M22" s="84" t="n">
        <f aca="false">100%-K22/I22</f>
        <v>0.1</v>
      </c>
      <c r="N22" s="43" t="n">
        <f aca="false">K22-K22*15%</f>
        <v>136744.8378912</v>
      </c>
      <c r="O22" s="44" t="n">
        <f aca="false">N22/H22</f>
        <v>1179.64836</v>
      </c>
      <c r="P22" s="85" t="n">
        <f aca="false">100%-N22/K22</f>
        <v>0.15</v>
      </c>
      <c r="Q22" s="86" t="n">
        <f aca="false">100%-R22/N22</f>
        <v>0.071262930590136</v>
      </c>
      <c r="R22" s="87" t="n">
        <v>127000</v>
      </c>
      <c r="S22" s="88" t="n">
        <f aca="false">R22/H22</f>
        <v>1095.58316080055</v>
      </c>
    </row>
    <row r="23" s="93" customFormat="true" ht="12.75" hidden="false" customHeight="true" outlineLevel="0" collapsed="false">
      <c r="A23" s="125" t="s">
        <v>14</v>
      </c>
      <c r="B23" s="90" t="s">
        <v>31</v>
      </c>
      <c r="C23" s="91" t="n">
        <v>1401</v>
      </c>
      <c r="D23" s="92" t="s">
        <v>101</v>
      </c>
      <c r="E23" s="91" t="s">
        <v>17</v>
      </c>
      <c r="F23" s="91" t="n">
        <v>78.6</v>
      </c>
      <c r="G23" s="91" t="n">
        <v>39</v>
      </c>
      <c r="H23" s="91" t="n">
        <v>117.6</v>
      </c>
      <c r="I23" s="28" t="n">
        <v>187978.1904</v>
      </c>
      <c r="J23" s="109" t="n">
        <f aca="false">I23/H23</f>
        <v>1598.454</v>
      </c>
      <c r="K23" s="28" t="n">
        <v>145000</v>
      </c>
      <c r="L23" s="28" t="n">
        <f aca="false">K23/H23</f>
        <v>1232.99319727891</v>
      </c>
      <c r="M23" s="56" t="n">
        <f aca="false">100%-K23/I23</f>
        <v>0.228633919225132</v>
      </c>
      <c r="N23" s="57" t="n">
        <f aca="false">K23-K23*15%</f>
        <v>123250</v>
      </c>
      <c r="O23" s="30" t="n">
        <f aca="false">N23/H23</f>
        <v>1048.04421768708</v>
      </c>
      <c r="P23" s="58" t="n">
        <f aca="false">100%-N23/K23</f>
        <v>0.15</v>
      </c>
      <c r="Q23" s="59" t="n">
        <f aca="false">100%-R23/N23</f>
        <v>0.0669371196754564</v>
      </c>
      <c r="R23" s="60" t="n">
        <v>115000</v>
      </c>
      <c r="S23" s="61" t="n">
        <f aca="false">R23/H23</f>
        <v>977.891156462585</v>
      </c>
    </row>
    <row r="24" s="93" customFormat="true" ht="12.75" hidden="false" customHeight="true" outlineLevel="0" collapsed="false">
      <c r="A24" s="125"/>
      <c r="B24" s="94"/>
      <c r="C24" s="95" t="n">
        <v>1404</v>
      </c>
      <c r="D24" s="96" t="s">
        <v>32</v>
      </c>
      <c r="E24" s="95" t="s">
        <v>17</v>
      </c>
      <c r="F24" s="95" t="n">
        <v>55.96</v>
      </c>
      <c r="G24" s="95" t="n">
        <v>8</v>
      </c>
      <c r="H24" s="95" t="n">
        <v>63.96</v>
      </c>
      <c r="I24" s="70" t="n">
        <v>106908</v>
      </c>
      <c r="J24" s="97" t="n">
        <f aca="false">I24/H24</f>
        <v>1671.48217636023</v>
      </c>
      <c r="K24" s="70" t="n">
        <f aca="false">I24-I24*15%</f>
        <v>90871.8</v>
      </c>
      <c r="L24" s="70" t="n">
        <f aca="false">K24/H24</f>
        <v>1420.75984990619</v>
      </c>
      <c r="M24" s="71" t="n">
        <f aca="false">100%-K24/I24</f>
        <v>0.15</v>
      </c>
      <c r="N24" s="72" t="n">
        <f aca="false">K24-K24*5%</f>
        <v>86328.21</v>
      </c>
      <c r="O24" s="73" t="n">
        <f aca="false">N24/H24</f>
        <v>1349.72185741088</v>
      </c>
      <c r="P24" s="74" t="n">
        <f aca="false">100%-N24/K24</f>
        <v>0.0499999999999999</v>
      </c>
      <c r="Q24" s="75" t="n">
        <f aca="false">100%-R24/N24</f>
        <v>0.247059564886148</v>
      </c>
      <c r="R24" s="76" t="n">
        <v>65000</v>
      </c>
      <c r="S24" s="77" t="n">
        <f aca="false">R24/H24</f>
        <v>1016.26016260163</v>
      </c>
    </row>
    <row r="25" s="93" customFormat="true" ht="12.75" hidden="false" customHeight="true" outlineLevel="0" collapsed="false">
      <c r="A25" s="125"/>
      <c r="B25" s="94"/>
      <c r="C25" s="95" t="n">
        <v>1406</v>
      </c>
      <c r="D25" s="96" t="s">
        <v>32</v>
      </c>
      <c r="E25" s="95" t="s">
        <v>33</v>
      </c>
      <c r="F25" s="95" t="n">
        <v>43.19</v>
      </c>
      <c r="G25" s="95" t="n">
        <v>3</v>
      </c>
      <c r="H25" s="95" t="n">
        <v>46.19</v>
      </c>
      <c r="I25" s="126" t="n">
        <v>77177.143494</v>
      </c>
      <c r="J25" s="127" t="n">
        <f aca="false">I25/H25</f>
        <v>1670.8626</v>
      </c>
      <c r="K25" s="70" t="n">
        <f aca="false">I25-I25*15%</f>
        <v>65600.5719699</v>
      </c>
      <c r="L25" s="70" t="n">
        <f aca="false">K25/H25</f>
        <v>1420.23321</v>
      </c>
      <c r="M25" s="71" t="n">
        <f aca="false">100%-K25/I25</f>
        <v>0.15</v>
      </c>
      <c r="N25" s="72" t="n">
        <f aca="false">K25-K25*5%</f>
        <v>62320.543371405</v>
      </c>
      <c r="O25" s="73" t="n">
        <f aca="false">N25/H25</f>
        <v>1349.2215495</v>
      </c>
      <c r="P25" s="74" t="n">
        <f aca="false">100%-N25/K25</f>
        <v>0.05</v>
      </c>
      <c r="Q25" s="75" t="n">
        <f aca="false">100%-R25/N25</f>
        <v>0.117465974707209</v>
      </c>
      <c r="R25" s="76" t="n">
        <v>55000</v>
      </c>
      <c r="S25" s="77" t="n">
        <f aca="false">R25/H25</f>
        <v>1190.73392509201</v>
      </c>
    </row>
    <row r="26" s="93" customFormat="true" ht="12.75" hidden="false" customHeight="true" outlineLevel="0" collapsed="false">
      <c r="A26" s="125"/>
      <c r="B26" s="94"/>
      <c r="C26" s="95" t="n">
        <v>1407</v>
      </c>
      <c r="D26" s="96" t="s">
        <v>32</v>
      </c>
      <c r="E26" s="95" t="s">
        <v>17</v>
      </c>
      <c r="F26" s="95" t="n">
        <v>48.04</v>
      </c>
      <c r="G26" s="95" t="n">
        <v>10</v>
      </c>
      <c r="H26" s="95" t="n">
        <v>58.04</v>
      </c>
      <c r="I26" s="70" t="n">
        <v>96976.865304</v>
      </c>
      <c r="J26" s="97" t="n">
        <f aca="false">I26/H26</f>
        <v>1670.8626</v>
      </c>
      <c r="K26" s="70" t="n">
        <f aca="false">I26-I26*15%</f>
        <v>82430.3355084</v>
      </c>
      <c r="L26" s="70" t="n">
        <f aca="false">K26/H26</f>
        <v>1420.23321</v>
      </c>
      <c r="M26" s="71" t="n">
        <f aca="false">100%-K26/I26</f>
        <v>0.15</v>
      </c>
      <c r="N26" s="72" t="n">
        <f aca="false">K26-K26*5%</f>
        <v>78308.81873298</v>
      </c>
      <c r="O26" s="73" t="n">
        <f aca="false">N26/H26</f>
        <v>1349.2215495</v>
      </c>
      <c r="P26" s="74" t="n">
        <f aca="false">100%-N26/K26</f>
        <v>0.0499999999999999</v>
      </c>
      <c r="Q26" s="75" t="n">
        <f aca="false">100%-R26/N26</f>
        <v>0.169953000802641</v>
      </c>
      <c r="R26" s="76" t="n">
        <v>65000</v>
      </c>
      <c r="S26" s="77" t="n">
        <f aca="false">R26/H26</f>
        <v>1119.91729841489</v>
      </c>
    </row>
    <row r="27" s="93" customFormat="true" ht="12.75" hidden="false" customHeight="true" outlineLevel="0" collapsed="false">
      <c r="A27" s="125"/>
      <c r="B27" s="104"/>
      <c r="C27" s="105" t="n">
        <v>1412</v>
      </c>
      <c r="D27" s="106" t="s">
        <v>21</v>
      </c>
      <c r="E27" s="105" t="s">
        <v>20</v>
      </c>
      <c r="F27" s="105" t="n">
        <v>82.33</v>
      </c>
      <c r="G27" s="105" t="n">
        <v>27</v>
      </c>
      <c r="H27" s="105" t="n">
        <v>109.33</v>
      </c>
      <c r="I27" s="107" t="n">
        <v>202619.1024</v>
      </c>
      <c r="J27" s="108" t="n">
        <f aca="false">I27/H27</f>
        <v>1853.28</v>
      </c>
      <c r="K27" s="41" t="n">
        <f aca="false">I27-I27*10%</f>
        <v>182357.19216</v>
      </c>
      <c r="L27" s="41" t="n">
        <f aca="false">K27/H27</f>
        <v>1667.952</v>
      </c>
      <c r="M27" s="84" t="n">
        <f aca="false">100%-K27/I27</f>
        <v>0.1</v>
      </c>
      <c r="N27" s="43" t="n">
        <f aca="false">K27-K27*20%</f>
        <v>145885.753728</v>
      </c>
      <c r="O27" s="44" t="n">
        <f aca="false">N27/H27</f>
        <v>1334.3616</v>
      </c>
      <c r="P27" s="128" t="n">
        <f aca="false">100%-N27/K27</f>
        <v>0.2</v>
      </c>
      <c r="Q27" s="86" t="n">
        <f aca="false">100%-R27/N27</f>
        <v>0.0951823832907607</v>
      </c>
      <c r="R27" s="87" t="n">
        <v>132000</v>
      </c>
      <c r="S27" s="88" t="n">
        <f aca="false">R27/H27</f>
        <v>1207.35388274033</v>
      </c>
    </row>
    <row r="28" customFormat="false" ht="12.75" hidden="false" customHeight="true" outlineLevel="0" collapsed="false">
      <c r="A28" s="129" t="s">
        <v>14</v>
      </c>
      <c r="B28" s="50" t="s">
        <v>34</v>
      </c>
      <c r="C28" s="51" t="n">
        <v>1501</v>
      </c>
      <c r="D28" s="52" t="s">
        <v>101</v>
      </c>
      <c r="E28" s="53" t="s">
        <v>33</v>
      </c>
      <c r="F28" s="51" t="n">
        <v>80.14</v>
      </c>
      <c r="G28" s="51" t="n">
        <v>77</v>
      </c>
      <c r="H28" s="51" t="n">
        <v>157.14</v>
      </c>
      <c r="I28" s="28" t="n">
        <v>209252.212488</v>
      </c>
      <c r="J28" s="28" t="n">
        <f aca="false">I28/H28</f>
        <v>1331.6292</v>
      </c>
      <c r="K28" s="28" t="n">
        <v>150000</v>
      </c>
      <c r="L28" s="28" t="n">
        <f aca="false">K28/H28</f>
        <v>954.562810232913</v>
      </c>
      <c r="M28" s="56" t="n">
        <f aca="false">100%-K28/I28</f>
        <v>0.283161701295741</v>
      </c>
      <c r="N28" s="57" t="n">
        <f aca="false">K28-K28*10%</f>
        <v>135000</v>
      </c>
      <c r="O28" s="30" t="n">
        <f aca="false">N28/H28</f>
        <v>859.106529209622</v>
      </c>
      <c r="P28" s="58" t="n">
        <f aca="false">100%-N28/K28</f>
        <v>0.1</v>
      </c>
      <c r="Q28" s="59" t="n">
        <f aca="false">100%-R28/N28</f>
        <v>0.125925925925926</v>
      </c>
      <c r="R28" s="60" t="n">
        <v>118000</v>
      </c>
      <c r="S28" s="61" t="n">
        <f aca="false">R28/H28</f>
        <v>750.922744049892</v>
      </c>
    </row>
    <row r="29" customFormat="false" ht="12.75" hidden="false" customHeight="false" outlineLevel="0" collapsed="false">
      <c r="A29" s="129"/>
      <c r="B29" s="62"/>
      <c r="C29" s="63" t="n">
        <v>1505</v>
      </c>
      <c r="D29" s="64" t="s">
        <v>32</v>
      </c>
      <c r="E29" s="65" t="s">
        <v>33</v>
      </c>
      <c r="F29" s="63" t="n">
        <v>42.37</v>
      </c>
      <c r="G29" s="63" t="n">
        <v>5</v>
      </c>
      <c r="H29" s="63" t="n">
        <v>47.37</v>
      </c>
      <c r="I29" s="70" t="n">
        <v>84131.9622</v>
      </c>
      <c r="J29" s="70" t="n">
        <f aca="false">I29/H29</f>
        <v>1776.06</v>
      </c>
      <c r="K29" s="70" t="n">
        <f aca="false">I29-I29*15%</f>
        <v>71512.16787</v>
      </c>
      <c r="L29" s="70" t="n">
        <f aca="false">K29/H29</f>
        <v>1509.651</v>
      </c>
      <c r="M29" s="71" t="n">
        <f aca="false">100%-K29/I29</f>
        <v>0.15</v>
      </c>
      <c r="N29" s="72" t="n">
        <f aca="false">K29-K29*5%</f>
        <v>67936.5594765</v>
      </c>
      <c r="O29" s="73" t="n">
        <f aca="false">N29/H29</f>
        <v>1434.16845</v>
      </c>
      <c r="P29" s="74" t="n">
        <f aca="false">100%-N29/K29</f>
        <v>0.05</v>
      </c>
      <c r="Q29" s="75" t="n">
        <f aca="false">100%-R29/N29</f>
        <v>0.190421174934166</v>
      </c>
      <c r="R29" s="76" t="n">
        <v>55000</v>
      </c>
      <c r="S29" s="77" t="n">
        <f aca="false">R29/H29</f>
        <v>1161.07240869749</v>
      </c>
    </row>
    <row r="30" customFormat="false" ht="12.75" hidden="false" customHeight="false" outlineLevel="0" collapsed="false">
      <c r="A30" s="129"/>
      <c r="B30" s="62"/>
      <c r="C30" s="63" t="n">
        <v>1506</v>
      </c>
      <c r="D30" s="64" t="s">
        <v>32</v>
      </c>
      <c r="E30" s="65" t="s">
        <v>17</v>
      </c>
      <c r="F30" s="63" t="n">
        <v>48.04</v>
      </c>
      <c r="G30" s="63" t="n">
        <v>10</v>
      </c>
      <c r="H30" s="63" t="n">
        <v>58.04</v>
      </c>
      <c r="I30" s="70" t="n">
        <v>103082.5224</v>
      </c>
      <c r="J30" s="70" t="n">
        <f aca="false">I30/H30</f>
        <v>1776.06</v>
      </c>
      <c r="K30" s="70" t="n">
        <f aca="false">I30-I30*15%</f>
        <v>87620.14404</v>
      </c>
      <c r="L30" s="70" t="n">
        <f aca="false">K30/H30</f>
        <v>1509.651</v>
      </c>
      <c r="M30" s="71" t="n">
        <f aca="false">100%-K30/I30</f>
        <v>0.15</v>
      </c>
      <c r="N30" s="72" t="n">
        <f aca="false">K30-K30*5%</f>
        <v>83239.136838</v>
      </c>
      <c r="O30" s="73" t="n">
        <f aca="false">N30/H30</f>
        <v>1434.16845</v>
      </c>
      <c r="P30" s="74" t="n">
        <f aca="false">100%-N30/K30</f>
        <v>0.0499999999999999</v>
      </c>
      <c r="Q30" s="75" t="n">
        <f aca="false">100%-R30/N30</f>
        <v>0.171063004482041</v>
      </c>
      <c r="R30" s="76" t="n">
        <v>69000</v>
      </c>
      <c r="S30" s="77" t="n">
        <f aca="false">R30/H30</f>
        <v>1188.83528600965</v>
      </c>
    </row>
    <row r="31" customFormat="false" ht="12.75" hidden="false" customHeight="false" outlineLevel="0" collapsed="false">
      <c r="A31" s="129"/>
      <c r="B31" s="62"/>
      <c r="C31" s="63" t="n">
        <v>1510</v>
      </c>
      <c r="D31" s="64" t="s">
        <v>103</v>
      </c>
      <c r="E31" s="65" t="s">
        <v>17</v>
      </c>
      <c r="F31" s="63" t="n">
        <v>77.91</v>
      </c>
      <c r="G31" s="63" t="n">
        <v>28.5</v>
      </c>
      <c r="H31" s="63" t="n">
        <v>106.41</v>
      </c>
      <c r="I31" s="70" t="n">
        <v>195387.147648</v>
      </c>
      <c r="J31" s="70" t="n">
        <f aca="false">I31/H31</f>
        <v>1836.1728</v>
      </c>
      <c r="K31" s="70" t="n">
        <f aca="false">I31-I31*12%</f>
        <v>171940.68993024</v>
      </c>
      <c r="L31" s="70" t="n">
        <f aca="false">K31/H31</f>
        <v>1615.832064</v>
      </c>
      <c r="M31" s="110" t="n">
        <f aca="false">100%-K31/I31</f>
        <v>0.12</v>
      </c>
      <c r="N31" s="72" t="n">
        <f aca="false">K31-K31*10%</f>
        <v>154746.620937216</v>
      </c>
      <c r="O31" s="73" t="n">
        <f aca="false">N31/H31</f>
        <v>1454.2488576</v>
      </c>
      <c r="P31" s="74" t="n">
        <f aca="false">100%-N31/K31</f>
        <v>0.1</v>
      </c>
      <c r="Q31" s="75" t="n">
        <f aca="false">100%-R31/N31</f>
        <v>0.159917035909018</v>
      </c>
      <c r="R31" s="76" t="n">
        <v>130000</v>
      </c>
      <c r="S31" s="77" t="n">
        <f aca="false">R31/H31</f>
        <v>1221.68969081853</v>
      </c>
    </row>
    <row r="32" customFormat="false" ht="13.5" hidden="false" customHeight="false" outlineLevel="0" collapsed="false">
      <c r="A32" s="129"/>
      <c r="B32" s="62"/>
      <c r="C32" s="63" t="n">
        <v>1512</v>
      </c>
      <c r="D32" s="64" t="s">
        <v>21</v>
      </c>
      <c r="E32" s="65" t="s">
        <v>20</v>
      </c>
      <c r="F32" s="63" t="n">
        <v>130.44</v>
      </c>
      <c r="G32" s="63" t="n">
        <v>43.35</v>
      </c>
      <c r="H32" s="63" t="n">
        <v>173.79</v>
      </c>
      <c r="I32" s="70" t="n">
        <v>305234.189568</v>
      </c>
      <c r="J32" s="70" t="n">
        <f aca="false">I32/H32</f>
        <v>1756.3392</v>
      </c>
      <c r="K32" s="70" t="n">
        <f aca="false">I32-I32*13%</f>
        <v>265553.74492416</v>
      </c>
      <c r="L32" s="70" t="n">
        <f aca="false">K32/H32</f>
        <v>1528.015104</v>
      </c>
      <c r="M32" s="71" t="n">
        <f aca="false">100%-K32/I32</f>
        <v>0.13</v>
      </c>
      <c r="N32" s="43" t="n">
        <f aca="false">K32-K32*20%</f>
        <v>212442.995939328</v>
      </c>
      <c r="O32" s="44" t="n">
        <f aca="false">N32/H32</f>
        <v>1222.4120832</v>
      </c>
      <c r="P32" s="128" t="n">
        <f aca="false">100%-N32/K32</f>
        <v>0.2</v>
      </c>
      <c r="Q32" s="75" t="n">
        <f aca="false">100%-R32/N32</f>
        <v>0.0821067122604011</v>
      </c>
      <c r="R32" s="76" t="n">
        <v>195000</v>
      </c>
      <c r="S32" s="77" t="n">
        <f aca="false">R32/H32</f>
        <v>1122.04384602106</v>
      </c>
    </row>
    <row r="33" customFormat="false" ht="12.75" hidden="false" customHeight="true" outlineLevel="0" collapsed="false">
      <c r="A33" s="130" t="s">
        <v>14</v>
      </c>
      <c r="B33" s="131" t="s">
        <v>106</v>
      </c>
      <c r="C33" s="51" t="n">
        <v>1603</v>
      </c>
      <c r="D33" s="52" t="s">
        <v>107</v>
      </c>
      <c r="E33" s="53" t="s">
        <v>20</v>
      </c>
      <c r="F33" s="51" t="n">
        <v>110.82</v>
      </c>
      <c r="G33" s="51" t="n">
        <v>46</v>
      </c>
      <c r="H33" s="51" t="n">
        <v>156.82</v>
      </c>
      <c r="I33" s="132" t="n">
        <v>279453.24</v>
      </c>
      <c r="J33" s="133" t="n">
        <f aca="false">I33/H33</f>
        <v>1782</v>
      </c>
      <c r="K33" s="28" t="n">
        <f aca="false">I33-I33*10%</f>
        <v>251507.916</v>
      </c>
      <c r="L33" s="28" t="n">
        <f aca="false">K33/H33</f>
        <v>1603.8</v>
      </c>
      <c r="M33" s="56" t="n">
        <f aca="false">100%-K33/I33</f>
        <v>0.1</v>
      </c>
      <c r="N33" s="57" t="n">
        <f aca="false">K33-K33*20%</f>
        <v>201206.3328</v>
      </c>
      <c r="O33" s="30" t="n">
        <f aca="false">N33/H33</f>
        <v>1283.04</v>
      </c>
      <c r="P33" s="134" t="n">
        <f aca="false">100%-N33/K33</f>
        <v>0.2</v>
      </c>
      <c r="Q33" s="59" t="n">
        <f aca="false">100%-R33/N33</f>
        <v>0.105395951036388</v>
      </c>
      <c r="R33" s="60" t="n">
        <v>180000</v>
      </c>
      <c r="S33" s="61" t="n">
        <f aca="false">R33/H33</f>
        <v>1147.81277898227</v>
      </c>
    </row>
    <row r="34" customFormat="false" ht="13.5" hidden="false" customHeight="true" outlineLevel="0" collapsed="false">
      <c r="A34" s="130"/>
      <c r="B34" s="135"/>
      <c r="C34" s="63" t="n">
        <v>1604</v>
      </c>
      <c r="D34" s="64" t="s">
        <v>21</v>
      </c>
      <c r="E34" s="65" t="s">
        <v>20</v>
      </c>
      <c r="F34" s="63" t="n">
        <v>111.8</v>
      </c>
      <c r="G34" s="63" t="n">
        <v>46</v>
      </c>
      <c r="H34" s="63" t="n">
        <v>157.8</v>
      </c>
      <c r="I34" s="100" t="n">
        <v>292447.584</v>
      </c>
      <c r="J34" s="101" t="n">
        <f aca="false">I34/H34</f>
        <v>1853.28</v>
      </c>
      <c r="K34" s="70" t="n">
        <f aca="false">I34-I34*10%</f>
        <v>263202.8256</v>
      </c>
      <c r="L34" s="70" t="n">
        <f aca="false">K34/H34</f>
        <v>1667.952</v>
      </c>
      <c r="M34" s="71" t="n">
        <f aca="false">100%-K34/I34</f>
        <v>0.1</v>
      </c>
      <c r="N34" s="72" t="n">
        <f aca="false">K34-K34*20%</f>
        <v>210562.26048</v>
      </c>
      <c r="O34" s="73" t="n">
        <f aca="false">N34/H34</f>
        <v>1334.3616</v>
      </c>
      <c r="P34" s="136" t="n">
        <f aca="false">100%-N34/K34</f>
        <v>0.2</v>
      </c>
      <c r="Q34" s="75" t="n">
        <f aca="false">100%-R34/N34</f>
        <v>0.145145955454363</v>
      </c>
      <c r="R34" s="76" t="n">
        <v>180000</v>
      </c>
      <c r="S34" s="77" t="n">
        <f aca="false">R34/H34</f>
        <v>1140.68441064639</v>
      </c>
    </row>
    <row r="35" customFormat="false" ht="13.5" hidden="false" customHeight="true" outlineLevel="0" collapsed="false">
      <c r="A35" s="130"/>
      <c r="B35" s="137"/>
      <c r="C35" s="79" t="n">
        <v>1606</v>
      </c>
      <c r="D35" s="80" t="s">
        <v>108</v>
      </c>
      <c r="E35" s="81" t="s">
        <v>38</v>
      </c>
      <c r="F35" s="79" t="n">
        <v>85.16</v>
      </c>
      <c r="G35" s="79" t="n">
        <v>32</v>
      </c>
      <c r="H35" s="79" t="n">
        <v>117.16</v>
      </c>
      <c r="I35" s="107" t="n">
        <v>218466.471168</v>
      </c>
      <c r="J35" s="108" t="n">
        <f aca="false">I35/H35</f>
        <v>1864.6848</v>
      </c>
      <c r="K35" s="41" t="n">
        <f aca="false">I35-I35*10%</f>
        <v>196619.8240512</v>
      </c>
      <c r="L35" s="41" t="n">
        <f aca="false">K35/H35</f>
        <v>1678.21632</v>
      </c>
      <c r="M35" s="84" t="n">
        <f aca="false">100%-K35/I35</f>
        <v>0.1</v>
      </c>
      <c r="N35" s="138" t="n">
        <f aca="false">K35-K35*20%</f>
        <v>157295.85924096</v>
      </c>
      <c r="O35" s="44" t="n">
        <f aca="false">N35/H35</f>
        <v>1342.573056</v>
      </c>
      <c r="P35" s="128" t="n">
        <f aca="false">100%-N35/K35</f>
        <v>0.2</v>
      </c>
      <c r="Q35" s="86" t="n">
        <f aca="false">100%-R35/N35</f>
        <v>0.141744730907412</v>
      </c>
      <c r="R35" s="87" t="n">
        <v>135000</v>
      </c>
      <c r="S35" s="88" t="n">
        <f aca="false">R35/H35</f>
        <v>1152.27039945374</v>
      </c>
    </row>
    <row r="36" customFormat="false" ht="13.5" hidden="false" customHeight="true" outlineLevel="0" collapsed="false">
      <c r="A36" s="281"/>
      <c r="B36" s="281"/>
      <c r="C36" s="282"/>
      <c r="D36" s="283"/>
      <c r="E36" s="283"/>
      <c r="F36" s="283"/>
      <c r="G36" s="283"/>
      <c r="H36" s="283"/>
      <c r="I36" s="6" t="n">
        <v>1</v>
      </c>
      <c r="J36" s="6"/>
      <c r="K36" s="6"/>
      <c r="L36" s="6"/>
      <c r="M36" s="6"/>
      <c r="N36" s="7"/>
      <c r="O36" s="7"/>
      <c r="P36" s="7"/>
      <c r="Q36" s="8" t="s">
        <v>59</v>
      </c>
      <c r="R36" s="7"/>
      <c r="S36" s="7"/>
    </row>
    <row r="37" customFormat="false" ht="27" hidden="false" customHeight="true" outlineLevel="0" collapsed="false">
      <c r="A37" s="10" t="s">
        <v>91</v>
      </c>
      <c r="B37" s="10"/>
      <c r="C37" s="11" t="s">
        <v>92</v>
      </c>
      <c r="D37" s="11" t="s">
        <v>3</v>
      </c>
      <c r="E37" s="11" t="s">
        <v>93</v>
      </c>
      <c r="F37" s="12" t="s">
        <v>94</v>
      </c>
      <c r="G37" s="12" t="s">
        <v>95</v>
      </c>
      <c r="H37" s="12" t="s">
        <v>96</v>
      </c>
      <c r="I37" s="13"/>
      <c r="J37" s="14" t="s">
        <v>8</v>
      </c>
      <c r="K37" s="285" t="s">
        <v>97</v>
      </c>
      <c r="L37" s="255" t="s">
        <v>98</v>
      </c>
      <c r="M37" s="17" t="s">
        <v>10</v>
      </c>
      <c r="N37" s="18" t="s">
        <v>11</v>
      </c>
      <c r="O37" s="19" t="s">
        <v>99</v>
      </c>
      <c r="P37" s="19" t="s">
        <v>0</v>
      </c>
      <c r="Q37" s="8"/>
      <c r="R37" s="20" t="s">
        <v>12</v>
      </c>
      <c r="S37" s="20" t="s">
        <v>100</v>
      </c>
    </row>
    <row r="38" customFormat="false" ht="18.75" hidden="false" customHeight="true" outlineLevel="0" collapsed="false">
      <c r="A38" s="10"/>
      <c r="B38" s="10"/>
      <c r="C38" s="11"/>
      <c r="D38" s="11"/>
      <c r="E38" s="11"/>
      <c r="F38" s="12"/>
      <c r="G38" s="12"/>
      <c r="H38" s="12" t="s">
        <v>13</v>
      </c>
      <c r="I38" s="13"/>
      <c r="J38" s="14"/>
      <c r="K38" s="285"/>
      <c r="L38" s="255"/>
      <c r="M38" s="17"/>
      <c r="N38" s="18"/>
      <c r="O38" s="19"/>
      <c r="P38" s="19"/>
      <c r="Q38" s="8"/>
      <c r="R38" s="20"/>
      <c r="S38" s="20"/>
    </row>
    <row r="39" customFormat="false" ht="12.75" hidden="false" customHeight="true" outlineLevel="0" collapsed="false">
      <c r="A39" s="157"/>
      <c r="B39" s="158" t="s">
        <v>15</v>
      </c>
      <c r="C39" s="159" t="n">
        <v>2005</v>
      </c>
      <c r="D39" s="160" t="s">
        <v>32</v>
      </c>
      <c r="E39" s="161" t="s">
        <v>17</v>
      </c>
      <c r="F39" s="159" t="n">
        <v>65.74</v>
      </c>
      <c r="G39" s="159"/>
      <c r="H39" s="159" t="n">
        <v>65.74</v>
      </c>
      <c r="I39" s="162" t="n">
        <v>60136.3224</v>
      </c>
      <c r="J39" s="163" t="n">
        <f aca="false">I39/H39</f>
        <v>914.76</v>
      </c>
      <c r="K39" s="162" t="n">
        <v>50000</v>
      </c>
      <c r="L39" s="162" t="n">
        <f aca="false">K39/H39</f>
        <v>760.57195010648</v>
      </c>
      <c r="M39" s="164" t="n">
        <f aca="false">100%-K39/I39</f>
        <v>0.168555741280248</v>
      </c>
      <c r="N39" s="165" t="n">
        <v>50000</v>
      </c>
      <c r="O39" s="165" t="n">
        <f aca="false">N39/H39</f>
        <v>760.57195010648</v>
      </c>
      <c r="P39" s="166"/>
      <c r="Q39" s="167" t="n">
        <f aca="false">100%-R39/N39</f>
        <v>0.21112</v>
      </c>
      <c r="R39" s="168" t="n">
        <f aca="false">H39*600</f>
        <v>39444</v>
      </c>
      <c r="S39" s="169" t="n">
        <f aca="false">R39/H39</f>
        <v>600</v>
      </c>
    </row>
    <row r="40" customFormat="false" ht="12.75" hidden="false" customHeight="true" outlineLevel="0" collapsed="false">
      <c r="A40" s="170" t="s">
        <v>41</v>
      </c>
      <c r="B40" s="171" t="s">
        <v>19</v>
      </c>
      <c r="C40" s="51" t="n">
        <v>2101</v>
      </c>
      <c r="D40" s="52" t="s">
        <v>104</v>
      </c>
      <c r="E40" s="53" t="s">
        <v>20</v>
      </c>
      <c r="F40" s="51" t="n">
        <v>85.3</v>
      </c>
      <c r="G40" s="54" t="n">
        <v>10</v>
      </c>
      <c r="H40" s="55" t="n">
        <f aca="false">F40+G40</f>
        <v>95.3</v>
      </c>
      <c r="I40" s="172" t="n">
        <v>123298.32042</v>
      </c>
      <c r="J40" s="172" t="n">
        <f aca="false">I40/H40</f>
        <v>1293.7914</v>
      </c>
      <c r="K40" s="173" t="n">
        <v>123298.32042</v>
      </c>
      <c r="L40" s="173" t="n">
        <f aca="false">K40/H40</f>
        <v>1293.7914</v>
      </c>
      <c r="M40" s="172"/>
      <c r="N40" s="57" t="n">
        <f aca="false">K40-K40*20%</f>
        <v>98638.656336</v>
      </c>
      <c r="O40" s="30" t="n">
        <f aca="false">N40/H40</f>
        <v>1035.03312</v>
      </c>
      <c r="P40" s="174" t="n">
        <f aca="false">100%-N40/K40</f>
        <v>0.2</v>
      </c>
      <c r="Q40" s="59" t="n">
        <f aca="false">100%-R40/N40</f>
        <v>0.117992851568805</v>
      </c>
      <c r="R40" s="60" t="n">
        <v>87000</v>
      </c>
      <c r="S40" s="175" t="n">
        <f aca="false">R40/H40</f>
        <v>912.906610703043</v>
      </c>
    </row>
    <row r="41" customFormat="false" ht="12.75" hidden="false" customHeight="false" outlineLevel="0" collapsed="false">
      <c r="A41" s="170"/>
      <c r="B41" s="176"/>
      <c r="C41" s="63" t="n">
        <v>2107</v>
      </c>
      <c r="D41" s="177" t="s">
        <v>102</v>
      </c>
      <c r="E41" s="178" t="s">
        <v>20</v>
      </c>
      <c r="F41" s="63" t="n">
        <v>70.47</v>
      </c>
      <c r="G41" s="63" t="n">
        <v>9</v>
      </c>
      <c r="H41" s="63" t="n">
        <f aca="false">F41+G41</f>
        <v>79.47</v>
      </c>
      <c r="I41" s="100" t="n">
        <v>104059.098792</v>
      </c>
      <c r="J41" s="100" t="n">
        <f aca="false">I41/H41</f>
        <v>1309.4136</v>
      </c>
      <c r="K41" s="70" t="n">
        <f aca="false">I41-I41*10%</f>
        <v>93653.1889128</v>
      </c>
      <c r="L41" s="70" t="n">
        <f aca="false">K41/H41</f>
        <v>1178.47224</v>
      </c>
      <c r="M41" s="179" t="n">
        <f aca="false">100%-K41/I41</f>
        <v>0.1</v>
      </c>
      <c r="N41" s="72" t="n">
        <f aca="false">K41-K41*10%</f>
        <v>84287.87002152</v>
      </c>
      <c r="O41" s="73" t="n">
        <f aca="false">N41/H41</f>
        <v>1060.625016</v>
      </c>
      <c r="P41" s="180" t="n">
        <f aca="false">100%-N41/K41</f>
        <v>0.1</v>
      </c>
      <c r="Q41" s="75" t="n">
        <f aca="false">100%-R41/N41</f>
        <v>0.110192249716936</v>
      </c>
      <c r="R41" s="76" t="n">
        <v>75000</v>
      </c>
      <c r="S41" s="181" t="n">
        <f aca="false">R41/H41</f>
        <v>943.752359380899</v>
      </c>
    </row>
    <row r="42" customFormat="false" ht="12.75" hidden="false" customHeight="false" outlineLevel="0" collapsed="false">
      <c r="A42" s="170"/>
      <c r="B42" s="176"/>
      <c r="C42" s="63" t="n">
        <v>2108</v>
      </c>
      <c r="D42" s="64" t="s">
        <v>107</v>
      </c>
      <c r="E42" s="65" t="s">
        <v>20</v>
      </c>
      <c r="F42" s="63" t="n">
        <v>83.56</v>
      </c>
      <c r="G42" s="66" t="n">
        <v>18.16</v>
      </c>
      <c r="H42" s="67" t="n">
        <f aca="false">F42+G42</f>
        <v>101.72</v>
      </c>
      <c r="I42" s="100" t="n">
        <v>125072.8776</v>
      </c>
      <c r="J42" s="100" t="n">
        <f aca="false">I42/H42</f>
        <v>1229.58</v>
      </c>
      <c r="K42" s="70" t="n">
        <f aca="false">I42-I42*10%</f>
        <v>112565.58984</v>
      </c>
      <c r="L42" s="70" t="n">
        <f aca="false">K42/H42</f>
        <v>1106.622</v>
      </c>
      <c r="M42" s="179" t="n">
        <f aca="false">100%-K42/I42</f>
        <v>0.1</v>
      </c>
      <c r="N42" s="72" t="n">
        <f aca="false">K42-K42*10%</f>
        <v>101309.030856</v>
      </c>
      <c r="O42" s="73" t="n">
        <f aca="false">N42/H42</f>
        <v>995.9598</v>
      </c>
      <c r="P42" s="180" t="n">
        <f aca="false">100%-N42/K42</f>
        <v>0.1</v>
      </c>
      <c r="Q42" s="75" t="n">
        <f aca="false">100%-R42/N42</f>
        <v>0.111629049853162</v>
      </c>
      <c r="R42" s="76" t="n">
        <v>90000</v>
      </c>
      <c r="S42" s="181" t="n">
        <f aca="false">R42/H42</f>
        <v>884.781753834054</v>
      </c>
    </row>
    <row r="43" customFormat="false" ht="15" hidden="false" customHeight="true" outlineLevel="0" collapsed="false">
      <c r="A43" s="182" t="s">
        <v>41</v>
      </c>
      <c r="B43" s="183" t="s">
        <v>22</v>
      </c>
      <c r="C43" s="184" t="n">
        <v>2201</v>
      </c>
      <c r="D43" s="185" t="s">
        <v>102</v>
      </c>
      <c r="E43" s="184" t="s">
        <v>17</v>
      </c>
      <c r="F43" s="184" t="n">
        <v>63.82</v>
      </c>
      <c r="G43" s="184" t="n">
        <v>7</v>
      </c>
      <c r="H43" s="184" t="n">
        <f aca="false">F43+G43</f>
        <v>70.82</v>
      </c>
      <c r="I43" s="186" t="n">
        <v>116853</v>
      </c>
      <c r="J43" s="187" t="n">
        <f aca="false">I43/H43</f>
        <v>1650</v>
      </c>
      <c r="K43" s="188" t="n">
        <f aca="false">I43-I43*7%</f>
        <v>108673.29</v>
      </c>
      <c r="L43" s="188" t="n">
        <f aca="false">K43/H43</f>
        <v>1534.5</v>
      </c>
      <c r="M43" s="189" t="n">
        <f aca="false">100%-K43/I43</f>
        <v>0.0700000000000001</v>
      </c>
      <c r="N43" s="190" t="n">
        <f aca="false">K43-K43*10%</f>
        <v>97805.961</v>
      </c>
      <c r="O43" s="191" t="n">
        <f aca="false">N43/H43</f>
        <v>1381.05</v>
      </c>
      <c r="P43" s="189" t="n">
        <f aca="false">100%-N43/K43</f>
        <v>0.1</v>
      </c>
      <c r="Q43" s="192" t="n">
        <f aca="false">100%-R43/N43</f>
        <v>0.253624224396711</v>
      </c>
      <c r="R43" s="193" t="n">
        <v>73000</v>
      </c>
      <c r="S43" s="194" t="n">
        <f aca="false">R43/H43</f>
        <v>1030.78226489692</v>
      </c>
    </row>
    <row r="44" s="93" customFormat="true" ht="12.75" hidden="false" customHeight="true" outlineLevel="0" collapsed="false">
      <c r="A44" s="182"/>
      <c r="B44" s="195"/>
      <c r="C44" s="95" t="n">
        <v>2202</v>
      </c>
      <c r="D44" s="96" t="s">
        <v>108</v>
      </c>
      <c r="E44" s="95" t="s">
        <v>20</v>
      </c>
      <c r="F44" s="95" t="n">
        <v>83.07</v>
      </c>
      <c r="G44" s="95" t="n">
        <v>30</v>
      </c>
      <c r="H44" s="95" t="n">
        <v>113.07</v>
      </c>
      <c r="I44" s="196" t="n">
        <v>184699.845</v>
      </c>
      <c r="J44" s="197" t="n">
        <f aca="false">I44/H44</f>
        <v>1633.5</v>
      </c>
      <c r="K44" s="196" t="n">
        <f aca="false">I44-I44*10%</f>
        <v>166229.8605</v>
      </c>
      <c r="L44" s="196" t="n">
        <f aca="false">K44/H44</f>
        <v>1470.15</v>
      </c>
      <c r="M44" s="198" t="n">
        <f aca="false">100%-K44/I44</f>
        <v>0.1</v>
      </c>
      <c r="N44" s="72" t="n">
        <f aca="false">K44-K44*15%</f>
        <v>141295.381425</v>
      </c>
      <c r="O44" s="73" t="n">
        <f aca="false">N44/H44</f>
        <v>1249.6275</v>
      </c>
      <c r="P44" s="198" t="n">
        <f aca="false">100%-N44/K44</f>
        <v>0.15</v>
      </c>
      <c r="Q44" s="75" t="n">
        <f aca="false">100%-R44/N44</f>
        <v>0.186102200650894</v>
      </c>
      <c r="R44" s="76" t="n">
        <v>115000</v>
      </c>
      <c r="S44" s="199" t="n">
        <f aca="false">R44/H44</f>
        <v>1017.06907225612</v>
      </c>
    </row>
    <row r="45" s="93" customFormat="true" ht="12.75" hidden="false" customHeight="true" outlineLevel="0" collapsed="false">
      <c r="A45" s="182"/>
      <c r="B45" s="200"/>
      <c r="C45" s="95" t="n">
        <v>2203</v>
      </c>
      <c r="D45" s="96" t="s">
        <v>26</v>
      </c>
      <c r="E45" s="95" t="s">
        <v>17</v>
      </c>
      <c r="F45" s="95" t="n">
        <v>53.12</v>
      </c>
      <c r="G45" s="95" t="n">
        <v>13</v>
      </c>
      <c r="H45" s="95" t="n">
        <v>66.12</v>
      </c>
      <c r="I45" s="100" t="n">
        <v>99366.4584</v>
      </c>
      <c r="J45" s="101" t="n">
        <f aca="false">I45/H45</f>
        <v>1502.82</v>
      </c>
      <c r="K45" s="70" t="n">
        <f aca="false">I45-I45*10%</f>
        <v>89429.81256</v>
      </c>
      <c r="L45" s="70" t="n">
        <f aca="false">K45/H45</f>
        <v>1352.538</v>
      </c>
      <c r="M45" s="71" t="n">
        <f aca="false">100%-K45/I45</f>
        <v>0.1</v>
      </c>
      <c r="N45" s="72" t="n">
        <f aca="false">K45-K45*10%</f>
        <v>80486.831304</v>
      </c>
      <c r="O45" s="73" t="n">
        <f aca="false">N45/H45</f>
        <v>1217.2842</v>
      </c>
      <c r="P45" s="201" t="n">
        <f aca="false">100%-N45/K45</f>
        <v>0.1</v>
      </c>
      <c r="Q45" s="75" t="n">
        <f aca="false">100%-R45/N45</f>
        <v>0.0681705468472994</v>
      </c>
      <c r="R45" s="76" t="n">
        <v>75000</v>
      </c>
      <c r="S45" s="199" t="n">
        <f aca="false">R45/H45</f>
        <v>1134.30127041742</v>
      </c>
    </row>
    <row r="46" s="93" customFormat="true" ht="12.75" hidden="false" customHeight="true" outlineLevel="0" collapsed="false">
      <c r="A46" s="182"/>
      <c r="B46" s="200"/>
      <c r="C46" s="95" t="n">
        <v>2204</v>
      </c>
      <c r="D46" s="96" t="s">
        <v>42</v>
      </c>
      <c r="E46" s="95" t="s">
        <v>17</v>
      </c>
      <c r="F46" s="95" t="n">
        <v>64.13</v>
      </c>
      <c r="G46" s="95" t="n">
        <v>25</v>
      </c>
      <c r="H46" s="95" t="n">
        <v>89.13</v>
      </c>
      <c r="I46" s="70" t="n">
        <v>120668.187024</v>
      </c>
      <c r="J46" s="97" t="n">
        <f aca="false">I46/H46</f>
        <v>1353.8448</v>
      </c>
      <c r="K46" s="70" t="n">
        <f aca="false">I46-I46*15%</f>
        <v>102567.9589704</v>
      </c>
      <c r="L46" s="70" t="n">
        <f aca="false">K46/H46</f>
        <v>1150.76808</v>
      </c>
      <c r="M46" s="71" t="n">
        <f aca="false">100%-K46/I46</f>
        <v>0.15</v>
      </c>
      <c r="N46" s="72" t="n">
        <f aca="false">K46-K46*10%</f>
        <v>92311.16307336</v>
      </c>
      <c r="O46" s="73" t="n">
        <f aca="false">N46/H46</f>
        <v>1035.691272</v>
      </c>
      <c r="P46" s="201" t="n">
        <f aca="false">100%-N46/K46</f>
        <v>0.1</v>
      </c>
      <c r="Q46" s="75" t="n">
        <f aca="false">100%-R46/N46</f>
        <v>0.133365918741337</v>
      </c>
      <c r="R46" s="76" t="n">
        <v>80000</v>
      </c>
      <c r="S46" s="199" t="n">
        <f aca="false">R46/H46</f>
        <v>897.565353977337</v>
      </c>
    </row>
    <row r="47" s="93" customFormat="true" ht="12.75" hidden="false" customHeight="true" outlineLevel="0" collapsed="false">
      <c r="A47" s="182"/>
      <c r="B47" s="200"/>
      <c r="C47" s="95" t="n">
        <v>2205</v>
      </c>
      <c r="D47" s="96" t="s">
        <v>32</v>
      </c>
      <c r="E47" s="95" t="s">
        <v>17</v>
      </c>
      <c r="F47" s="95" t="n">
        <v>60.77</v>
      </c>
      <c r="G47" s="95" t="n">
        <v>9</v>
      </c>
      <c r="H47" s="95" t="n">
        <v>69.77</v>
      </c>
      <c r="I47" s="70" t="n">
        <v>98751.285864</v>
      </c>
      <c r="J47" s="97" t="n">
        <f aca="false">I47/H47</f>
        <v>1415.3832</v>
      </c>
      <c r="K47" s="100" t="n">
        <f aca="false">I47-I47*15%</f>
        <v>83938.5929844</v>
      </c>
      <c r="L47" s="100" t="n">
        <f aca="false">K47/H47</f>
        <v>1203.07572</v>
      </c>
      <c r="M47" s="71" t="n">
        <f aca="false">100%-K47/I47</f>
        <v>0.15</v>
      </c>
      <c r="N47" s="72" t="n">
        <f aca="false">K47-K47*10%</f>
        <v>75544.73368596</v>
      </c>
      <c r="O47" s="73" t="n">
        <f aca="false">N47/H47</f>
        <v>1082.768148</v>
      </c>
      <c r="P47" s="201" t="n">
        <f aca="false">100%-N47/K47</f>
        <v>0.1</v>
      </c>
      <c r="Q47" s="75" t="n">
        <f aca="false">100%-R47/N47</f>
        <v>0.179294214501643</v>
      </c>
      <c r="R47" s="76" t="n">
        <v>62000</v>
      </c>
      <c r="S47" s="199" t="n">
        <f aca="false">R47/H47</f>
        <v>888.634083416941</v>
      </c>
    </row>
    <row r="48" s="93" customFormat="true" ht="12.75" hidden="false" customHeight="true" outlineLevel="0" collapsed="false">
      <c r="A48" s="182"/>
      <c r="B48" s="200"/>
      <c r="C48" s="95" t="n">
        <v>2211</v>
      </c>
      <c r="D48" s="96" t="s">
        <v>43</v>
      </c>
      <c r="E48" s="95" t="s">
        <v>20</v>
      </c>
      <c r="F48" s="95" t="n">
        <v>80.62</v>
      </c>
      <c r="G48" s="95" t="n">
        <v>24</v>
      </c>
      <c r="H48" s="95" t="n">
        <v>104.62</v>
      </c>
      <c r="I48" s="100" t="n">
        <v>135486.959256</v>
      </c>
      <c r="J48" s="101" t="n">
        <f aca="false">I48/H48</f>
        <v>1295.0388</v>
      </c>
      <c r="K48" s="70" t="n">
        <f aca="false">I48-I48*10%</f>
        <v>121938.2633304</v>
      </c>
      <c r="L48" s="70" t="n">
        <f aca="false">K48/H48</f>
        <v>1165.53492</v>
      </c>
      <c r="M48" s="71" t="n">
        <f aca="false">100%-K48/I48</f>
        <v>0.1</v>
      </c>
      <c r="N48" s="72" t="n">
        <f aca="false">K48-K48*10%</f>
        <v>109744.43699736</v>
      </c>
      <c r="O48" s="73" t="n">
        <f aca="false">N48/H48</f>
        <v>1048.981428</v>
      </c>
      <c r="P48" s="201" t="n">
        <f aca="false">100%-N48/K48</f>
        <v>0.1</v>
      </c>
      <c r="Q48" s="75" t="n">
        <f aca="false">100%-R48/N48</f>
        <v>0.134352477453729</v>
      </c>
      <c r="R48" s="76" t="n">
        <v>95000</v>
      </c>
      <c r="S48" s="199" t="n">
        <f aca="false">R48/H48</f>
        <v>908.048174345249</v>
      </c>
    </row>
    <row r="49" s="93" customFormat="true" ht="12.75" hidden="false" customHeight="true" outlineLevel="0" collapsed="false">
      <c r="A49" s="182"/>
      <c r="B49" s="202"/>
      <c r="C49" s="203" t="n">
        <v>2212</v>
      </c>
      <c r="D49" s="204" t="s">
        <v>109</v>
      </c>
      <c r="E49" s="203" t="s">
        <v>20</v>
      </c>
      <c r="F49" s="203" t="n">
        <v>86.85</v>
      </c>
      <c r="G49" s="203" t="n">
        <v>27</v>
      </c>
      <c r="H49" s="203" t="n">
        <v>113.85</v>
      </c>
      <c r="I49" s="205" t="n">
        <v>170352.1611</v>
      </c>
      <c r="J49" s="206" t="n">
        <f aca="false">I49/H49</f>
        <v>1496.286</v>
      </c>
      <c r="K49" s="207" t="n">
        <f aca="false">I49-I49*10%</f>
        <v>153316.94499</v>
      </c>
      <c r="L49" s="207" t="n">
        <f aca="false">K49/H49</f>
        <v>1346.6574</v>
      </c>
      <c r="M49" s="208" t="n">
        <f aca="false">100%-K49/I49</f>
        <v>0.1</v>
      </c>
      <c r="N49" s="209" t="n">
        <f aca="false">K49-K49*10%</f>
        <v>137985.250491</v>
      </c>
      <c r="O49" s="210" t="n">
        <f aca="false">N49/H49</f>
        <v>1211.99166</v>
      </c>
      <c r="P49" s="211" t="n">
        <f aca="false">100%-N49/K49</f>
        <v>0.1</v>
      </c>
      <c r="Q49" s="212" t="n">
        <f aca="false">100%-R49/N49</f>
        <v>0.166577590062782</v>
      </c>
      <c r="R49" s="213" t="n">
        <v>115000</v>
      </c>
      <c r="S49" s="199" t="n">
        <f aca="false">R49/H49</f>
        <v>1010.10101010101</v>
      </c>
    </row>
    <row r="50" s="93" customFormat="true" ht="12.75" hidden="false" customHeight="true" outlineLevel="0" collapsed="false">
      <c r="A50" s="89" t="s">
        <v>41</v>
      </c>
      <c r="B50" s="214" t="s">
        <v>27</v>
      </c>
      <c r="C50" s="91" t="n">
        <v>2304</v>
      </c>
      <c r="D50" s="92" t="s">
        <v>42</v>
      </c>
      <c r="E50" s="91" t="s">
        <v>17</v>
      </c>
      <c r="F50" s="91" t="n">
        <v>62.74</v>
      </c>
      <c r="G50" s="91" t="n">
        <v>22</v>
      </c>
      <c r="H50" s="91" t="n">
        <v>84.74</v>
      </c>
      <c r="I50" s="28" t="n">
        <v>128345.610888</v>
      </c>
      <c r="J50" s="28" t="n">
        <f aca="false">I50/H50</f>
        <v>1514.5812</v>
      </c>
      <c r="K50" s="28" t="n">
        <f aca="false">I50-I50*15%</f>
        <v>109093.7692548</v>
      </c>
      <c r="L50" s="28" t="n">
        <f aca="false">K50/H50</f>
        <v>1287.39402</v>
      </c>
      <c r="M50" s="215" t="n">
        <f aca="false">100%-K50/I50</f>
        <v>0.15</v>
      </c>
      <c r="N50" s="57" t="n">
        <f aca="false">K50-K50*5%</f>
        <v>103639.08079206</v>
      </c>
      <c r="O50" s="30" t="n">
        <f aca="false">N50/H50</f>
        <v>1223.024319</v>
      </c>
      <c r="P50" s="216" t="n">
        <f aca="false">100%-N50/K50</f>
        <v>0.05</v>
      </c>
      <c r="Q50" s="59" t="n">
        <f aca="false">100%-R50/N50</f>
        <v>0.179846064338</v>
      </c>
      <c r="R50" s="60" t="n">
        <v>85000</v>
      </c>
      <c r="S50" s="175" t="n">
        <f aca="false">R50/H50</f>
        <v>1003.06820863819</v>
      </c>
    </row>
    <row r="51" s="93" customFormat="true" ht="12.75" hidden="false" customHeight="true" outlineLevel="0" collapsed="false">
      <c r="A51" s="89"/>
      <c r="B51" s="217"/>
      <c r="C51" s="95" t="n">
        <v>2305</v>
      </c>
      <c r="D51" s="96" t="s">
        <v>32</v>
      </c>
      <c r="E51" s="95" t="s">
        <v>17</v>
      </c>
      <c r="F51" s="95" t="n">
        <v>60.39</v>
      </c>
      <c r="G51" s="95" t="n">
        <v>8</v>
      </c>
      <c r="H51" s="95" t="n">
        <v>68.39</v>
      </c>
      <c r="I51" s="70" t="n">
        <v>106141.498848</v>
      </c>
      <c r="J51" s="70" t="n">
        <f aca="false">I51/H51</f>
        <v>1552.0032</v>
      </c>
      <c r="K51" s="70" t="n">
        <f aca="false">I51-I51*15%</f>
        <v>90220.2740208</v>
      </c>
      <c r="L51" s="70" t="n">
        <f aca="false">K51/H51</f>
        <v>1319.20272</v>
      </c>
      <c r="M51" s="179" t="n">
        <f aca="false">100%-K51/I51</f>
        <v>0.15</v>
      </c>
      <c r="N51" s="72" t="n">
        <f aca="false">K51-K51*5%</f>
        <v>85709.26031976</v>
      </c>
      <c r="O51" s="73" t="n">
        <f aca="false">N51/H51</f>
        <v>1253.242584</v>
      </c>
      <c r="P51" s="180" t="n">
        <f aca="false">100%-N51/K51</f>
        <v>0.05</v>
      </c>
      <c r="Q51" s="75" t="n">
        <f aca="false">100%-R51/N51</f>
        <v>0.206620151121257</v>
      </c>
      <c r="R51" s="76" t="n">
        <v>68000</v>
      </c>
      <c r="S51" s="181" t="n">
        <f aca="false">R51/H51</f>
        <v>994.297411902325</v>
      </c>
    </row>
    <row r="52" s="93" customFormat="true" ht="12.75" hidden="false" customHeight="true" outlineLevel="0" collapsed="false">
      <c r="A52" s="89"/>
      <c r="B52" s="217"/>
      <c r="C52" s="95" t="n">
        <v>2306</v>
      </c>
      <c r="D52" s="96" t="s">
        <v>32</v>
      </c>
      <c r="E52" s="95" t="s">
        <v>17</v>
      </c>
      <c r="F52" s="95" t="n">
        <v>55.83</v>
      </c>
      <c r="G52" s="95" t="n">
        <v>8</v>
      </c>
      <c r="H52" s="95" t="n">
        <v>63.83</v>
      </c>
      <c r="I52" s="70" t="n">
        <v>99064.364256</v>
      </c>
      <c r="J52" s="70" t="n">
        <f aca="false">I52/H52</f>
        <v>1552.0032</v>
      </c>
      <c r="K52" s="70" t="n">
        <f aca="false">I52-I52*15%</f>
        <v>84204.7096176</v>
      </c>
      <c r="L52" s="70" t="n">
        <f aca="false">K52/H52</f>
        <v>1319.20272</v>
      </c>
      <c r="M52" s="179" t="n">
        <f aca="false">100%-K52/I52</f>
        <v>0.15</v>
      </c>
      <c r="N52" s="72" t="n">
        <f aca="false">K52-K52*5%</f>
        <v>79994.47413672</v>
      </c>
      <c r="O52" s="73" t="n">
        <f aca="false">N52/H52</f>
        <v>1253.242584</v>
      </c>
      <c r="P52" s="180" t="n">
        <f aca="false">100%-N52/K52</f>
        <v>0.05</v>
      </c>
      <c r="Q52" s="75" t="n">
        <f aca="false">100%-R52/N52</f>
        <v>0.18744387407426</v>
      </c>
      <c r="R52" s="76" t="n">
        <v>65000</v>
      </c>
      <c r="S52" s="181" t="n">
        <f aca="false">R52/H52</f>
        <v>1018.3299389002</v>
      </c>
    </row>
    <row r="53" s="93" customFormat="true" ht="12.75" hidden="false" customHeight="true" outlineLevel="0" collapsed="false">
      <c r="A53" s="89"/>
      <c r="B53" s="217"/>
      <c r="C53" s="95" t="n">
        <v>2309</v>
      </c>
      <c r="D53" s="96" t="s">
        <v>32</v>
      </c>
      <c r="E53" s="95" t="s">
        <v>17</v>
      </c>
      <c r="F53" s="95" t="n">
        <v>60.03</v>
      </c>
      <c r="G53" s="95" t="n">
        <v>8</v>
      </c>
      <c r="H53" s="95" t="n">
        <v>68.03</v>
      </c>
      <c r="I53" s="70" t="n">
        <v>105582.777696</v>
      </c>
      <c r="J53" s="70" t="n">
        <f aca="false">I53/H53</f>
        <v>1552.0032</v>
      </c>
      <c r="K53" s="70" t="n">
        <f aca="false">I53-I53*15%</f>
        <v>89745.3610416</v>
      </c>
      <c r="L53" s="70" t="n">
        <f aca="false">K53/H53</f>
        <v>1319.20272</v>
      </c>
      <c r="M53" s="179" t="n">
        <f aca="false">100%-K53/I53</f>
        <v>0.15</v>
      </c>
      <c r="N53" s="72" t="n">
        <f aca="false">K53-K53*5%</f>
        <v>85258.09298952</v>
      </c>
      <c r="O53" s="73" t="n">
        <f aca="false">N53/H53</f>
        <v>1253.242584</v>
      </c>
      <c r="P53" s="180" t="n">
        <f aca="false">100%-N53/K53</f>
        <v>0.05</v>
      </c>
      <c r="Q53" s="75" t="n">
        <f aca="false">100%-R53/N53</f>
        <v>0.202421757095146</v>
      </c>
      <c r="R53" s="76" t="n">
        <v>68000</v>
      </c>
      <c r="S53" s="181" t="n">
        <f aca="false">R53/H53</f>
        <v>999.559018080259</v>
      </c>
    </row>
    <row r="54" s="93" customFormat="true" ht="12.75" hidden="false" customHeight="true" outlineLevel="0" collapsed="false">
      <c r="A54" s="89"/>
      <c r="B54" s="217"/>
      <c r="C54" s="95" t="n">
        <v>2311</v>
      </c>
      <c r="D54" s="96" t="s">
        <v>45</v>
      </c>
      <c r="E54" s="95" t="s">
        <v>20</v>
      </c>
      <c r="F54" s="95" t="n">
        <v>79.34</v>
      </c>
      <c r="G54" s="95" t="n">
        <v>24</v>
      </c>
      <c r="H54" s="95" t="n">
        <v>103.34</v>
      </c>
      <c r="I54" s="100" t="n">
        <v>154595.50326</v>
      </c>
      <c r="J54" s="100" t="n">
        <f aca="false">I54/H54</f>
        <v>1495.989</v>
      </c>
      <c r="K54" s="70" t="n">
        <f aca="false">I54-I54*10%</f>
        <v>139135.952934</v>
      </c>
      <c r="L54" s="70" t="n">
        <f aca="false">K54/H54</f>
        <v>1346.3901</v>
      </c>
      <c r="M54" s="179" t="n">
        <f aca="false">100%-K54/I54</f>
        <v>0.1</v>
      </c>
      <c r="N54" s="72" t="n">
        <f aca="false">K54-K54*10%</f>
        <v>125222.3576406</v>
      </c>
      <c r="O54" s="73" t="n">
        <f aca="false">N54/H54</f>
        <v>1211.75109</v>
      </c>
      <c r="P54" s="180" t="n">
        <f aca="false">100%-N54/K54</f>
        <v>0.1</v>
      </c>
      <c r="Q54" s="75" t="n">
        <f aca="false">100%-R54/N54</f>
        <v>0.20142056191747</v>
      </c>
      <c r="R54" s="76" t="n">
        <v>100000</v>
      </c>
      <c r="S54" s="181" t="n">
        <f aca="false">R54/H54</f>
        <v>967.679504548094</v>
      </c>
    </row>
    <row r="55" s="93" customFormat="true" ht="12.75" hidden="false" customHeight="true" outlineLevel="0" collapsed="false">
      <c r="A55" s="89"/>
      <c r="B55" s="218"/>
      <c r="C55" s="105" t="n">
        <v>2312</v>
      </c>
      <c r="D55" s="106" t="s">
        <v>109</v>
      </c>
      <c r="E55" s="105" t="s">
        <v>20</v>
      </c>
      <c r="F55" s="105" t="n">
        <v>85.72</v>
      </c>
      <c r="G55" s="105" t="n">
        <v>28</v>
      </c>
      <c r="H55" s="105" t="n">
        <v>113.72</v>
      </c>
      <c r="I55" s="107" t="n">
        <v>194205.33</v>
      </c>
      <c r="J55" s="107" t="n">
        <f aca="false">I55/H55</f>
        <v>1707.75</v>
      </c>
      <c r="K55" s="41" t="n">
        <f aca="false">I55-I55*10%</f>
        <v>174784.797</v>
      </c>
      <c r="L55" s="41" t="n">
        <f aca="false">K55/H55</f>
        <v>1536.975</v>
      </c>
      <c r="M55" s="219" t="n">
        <f aca="false">100%-K55/I55</f>
        <v>0.1</v>
      </c>
      <c r="N55" s="43" t="n">
        <f aca="false">K55-K55*15%</f>
        <v>148567.07745</v>
      </c>
      <c r="O55" s="44" t="n">
        <f aca="false">N55/H55</f>
        <v>1306.42875</v>
      </c>
      <c r="P55" s="220" t="n">
        <f aca="false">100%-N55/K55</f>
        <v>0.15</v>
      </c>
      <c r="Q55" s="86" t="n">
        <f aca="false">100%-R55/N55</f>
        <v>0.158629205437062</v>
      </c>
      <c r="R55" s="87" t="n">
        <v>125000</v>
      </c>
      <c r="S55" s="221" t="n">
        <f aca="false">R55/H55</f>
        <v>1099.19099542737</v>
      </c>
    </row>
    <row r="56" s="93" customFormat="true" ht="12.75" hidden="false" customHeight="true" outlineLevel="0" collapsed="false">
      <c r="A56" s="222" t="s">
        <v>41</v>
      </c>
      <c r="B56" s="223" t="s">
        <v>31</v>
      </c>
      <c r="C56" s="91" t="n">
        <v>2401</v>
      </c>
      <c r="D56" s="92" t="s">
        <v>104</v>
      </c>
      <c r="E56" s="91" t="s">
        <v>20</v>
      </c>
      <c r="F56" s="91" t="n">
        <v>71.45</v>
      </c>
      <c r="G56" s="91" t="n">
        <v>17</v>
      </c>
      <c r="H56" s="91" t="n">
        <v>88.45</v>
      </c>
      <c r="I56" s="172" t="n">
        <v>169176.546</v>
      </c>
      <c r="J56" s="224" t="n">
        <f aca="false">I56/H56</f>
        <v>1912.68</v>
      </c>
      <c r="K56" s="173" t="n">
        <f aca="false">I56-I56*10%</f>
        <v>152258.8914</v>
      </c>
      <c r="L56" s="173" t="n">
        <f aca="false">K56/H56</f>
        <v>1721.412</v>
      </c>
      <c r="M56" s="225" t="n">
        <f aca="false">100%-K56/I56</f>
        <v>0.1</v>
      </c>
      <c r="N56" s="57" t="n">
        <f aca="false">K56-K56*20%</f>
        <v>121807.11312</v>
      </c>
      <c r="O56" s="30" t="n">
        <f aca="false">N56/H56</f>
        <v>1377.1296</v>
      </c>
      <c r="P56" s="225" t="n">
        <f aca="false">100%-N56/K56</f>
        <v>0.2</v>
      </c>
      <c r="Q56" s="59" t="n">
        <f aca="false">100%-R56/N56</f>
        <v>0.128622317028114</v>
      </c>
      <c r="R56" s="60" t="n">
        <f aca="false">H56*1200</f>
        <v>106140</v>
      </c>
      <c r="S56" s="226" t="n">
        <f aca="false">R56/H56</f>
        <v>1200</v>
      </c>
    </row>
    <row r="57" s="93" customFormat="true" ht="12.75" hidden="false" customHeight="true" outlineLevel="0" collapsed="false">
      <c r="A57" s="222"/>
      <c r="B57" s="227"/>
      <c r="C57" s="95" t="n">
        <v>2402</v>
      </c>
      <c r="D57" s="96" t="s">
        <v>108</v>
      </c>
      <c r="E57" s="95" t="s">
        <v>20</v>
      </c>
      <c r="F57" s="95" t="n">
        <v>82.81</v>
      </c>
      <c r="G57" s="95" t="n">
        <v>41</v>
      </c>
      <c r="H57" s="95" t="n">
        <v>123.81</v>
      </c>
      <c r="I57" s="196" t="n">
        <v>236808.9108</v>
      </c>
      <c r="J57" s="197" t="n">
        <f aca="false">I57/H57</f>
        <v>1912.68</v>
      </c>
      <c r="K57" s="196" t="n">
        <f aca="false">I57-I57*10%</f>
        <v>213128.01972</v>
      </c>
      <c r="L57" s="196" t="n">
        <f aca="false">K57/H57</f>
        <v>1721.412</v>
      </c>
      <c r="M57" s="198" t="n">
        <f aca="false">100%-K57/I57</f>
        <v>0.1</v>
      </c>
      <c r="N57" s="72" t="n">
        <f aca="false">K57-K57*20%</f>
        <v>170502.415776</v>
      </c>
      <c r="O57" s="73" t="n">
        <f aca="false">N57/H57</f>
        <v>1377.1296</v>
      </c>
      <c r="P57" s="198" t="n">
        <f aca="false">100%-N57/K57</f>
        <v>0.2</v>
      </c>
      <c r="Q57" s="75" t="n">
        <f aca="false">100%-R57/N57</f>
        <v>0.249277498987687</v>
      </c>
      <c r="R57" s="76" t="n">
        <v>128000</v>
      </c>
      <c r="S57" s="199" t="n">
        <f aca="false">R57/H57</f>
        <v>1033.84217753009</v>
      </c>
    </row>
    <row r="58" s="93" customFormat="true" ht="12.75" hidden="false" customHeight="true" outlineLevel="0" collapsed="false">
      <c r="A58" s="222"/>
      <c r="B58" s="227"/>
      <c r="C58" s="95" t="n">
        <v>2404</v>
      </c>
      <c r="D58" s="96" t="s">
        <v>42</v>
      </c>
      <c r="E58" s="95" t="s">
        <v>17</v>
      </c>
      <c r="F58" s="95" t="n">
        <v>50.11</v>
      </c>
      <c r="G58" s="95" t="n">
        <v>15</v>
      </c>
      <c r="H58" s="95" t="n">
        <v>65.11</v>
      </c>
      <c r="I58" s="70" t="n">
        <v>113593.341114</v>
      </c>
      <c r="J58" s="97" t="n">
        <f aca="false">I58/H58</f>
        <v>1744.6374</v>
      </c>
      <c r="K58" s="70" t="n">
        <f aca="false">I58-I58*15%</f>
        <v>96554.3399469</v>
      </c>
      <c r="L58" s="70" t="n">
        <f aca="false">K58/H58</f>
        <v>1482.94179</v>
      </c>
      <c r="M58" s="71" t="n">
        <f aca="false">100%-K58/I58</f>
        <v>0.15</v>
      </c>
      <c r="N58" s="72" t="n">
        <f aca="false">K58-K58*10%</f>
        <v>86898.90595221</v>
      </c>
      <c r="O58" s="73" t="n">
        <f aca="false">N58/H58</f>
        <v>1334.647611</v>
      </c>
      <c r="P58" s="201" t="n">
        <f aca="false">100%-N58/K58</f>
        <v>0.1</v>
      </c>
      <c r="Q58" s="75" t="n">
        <f aca="false">100%-R58/N58</f>
        <v>0.194466268211749</v>
      </c>
      <c r="R58" s="76" t="n">
        <v>70000</v>
      </c>
      <c r="S58" s="199" t="n">
        <f aca="false">R58/H58</f>
        <v>1075.1036707111</v>
      </c>
    </row>
    <row r="59" s="93" customFormat="true" ht="12.75" hidden="false" customHeight="true" outlineLevel="0" collapsed="false">
      <c r="A59" s="222"/>
      <c r="B59" s="227"/>
      <c r="C59" s="95" t="n">
        <v>2406</v>
      </c>
      <c r="D59" s="96" t="s">
        <v>32</v>
      </c>
      <c r="E59" s="95" t="s">
        <v>17</v>
      </c>
      <c r="F59" s="95" t="n">
        <v>56.15</v>
      </c>
      <c r="G59" s="95" t="n">
        <v>6</v>
      </c>
      <c r="H59" s="95" t="n">
        <v>62.15</v>
      </c>
      <c r="I59" s="70" t="n">
        <v>106136.6625</v>
      </c>
      <c r="J59" s="97" t="n">
        <f aca="false">I59/H59</f>
        <v>1707.75</v>
      </c>
      <c r="K59" s="70" t="n">
        <f aca="false">I59-I59*15%</f>
        <v>90216.163125</v>
      </c>
      <c r="L59" s="70" t="n">
        <f aca="false">K59/H59</f>
        <v>1451.5875</v>
      </c>
      <c r="M59" s="71" t="n">
        <f aca="false">100%-K59/I59</f>
        <v>0.15</v>
      </c>
      <c r="N59" s="72" t="n">
        <f aca="false">K59-K59*10%</f>
        <v>81194.5468125</v>
      </c>
      <c r="O59" s="73" t="n">
        <f aca="false">N59/H59</f>
        <v>1306.42875</v>
      </c>
      <c r="P59" s="201" t="n">
        <f aca="false">100%-N59/K59</f>
        <v>0.1</v>
      </c>
      <c r="Q59" s="75" t="n">
        <f aca="false">100%-R59/N59</f>
        <v>0.13787313621383</v>
      </c>
      <c r="R59" s="76" t="n">
        <v>70000</v>
      </c>
      <c r="S59" s="199" t="n">
        <f aca="false">R59/H59</f>
        <v>1126.30732099759</v>
      </c>
    </row>
    <row r="60" s="93" customFormat="true" ht="12.75" hidden="false" customHeight="true" outlineLevel="0" collapsed="false">
      <c r="A60" s="222"/>
      <c r="B60" s="227"/>
      <c r="C60" s="95" t="n">
        <v>2408</v>
      </c>
      <c r="D60" s="96" t="s">
        <v>32</v>
      </c>
      <c r="E60" s="95" t="s">
        <v>17</v>
      </c>
      <c r="F60" s="95" t="n">
        <v>60.42</v>
      </c>
      <c r="G60" s="95" t="n">
        <v>9</v>
      </c>
      <c r="H60" s="95" t="n">
        <v>69.42</v>
      </c>
      <c r="I60" s="70" t="n">
        <v>118552.005</v>
      </c>
      <c r="J60" s="97" t="n">
        <f aca="false">I60/H60</f>
        <v>1707.75</v>
      </c>
      <c r="K60" s="70" t="n">
        <f aca="false">I60-I60*15%</f>
        <v>100769.20425</v>
      </c>
      <c r="L60" s="70" t="n">
        <f aca="false">K60/H60</f>
        <v>1451.5875</v>
      </c>
      <c r="M60" s="71" t="n">
        <f aca="false">100%-K60/I60</f>
        <v>0.15</v>
      </c>
      <c r="N60" s="72" t="n">
        <f aca="false">K60-K60*10%</f>
        <v>90692.283825</v>
      </c>
      <c r="O60" s="73" t="n">
        <f aca="false">N60/H60</f>
        <v>1306.42875</v>
      </c>
      <c r="P60" s="201" t="n">
        <f aca="false">100%-N60/K60</f>
        <v>0.1</v>
      </c>
      <c r="Q60" s="75" t="n">
        <f aca="false">100%-R60/N60</f>
        <v>0.228159254043352</v>
      </c>
      <c r="R60" s="76" t="n">
        <v>70000</v>
      </c>
      <c r="S60" s="199" t="n">
        <f aca="false">R60/H60</f>
        <v>1008.35494093921</v>
      </c>
    </row>
    <row r="61" s="93" customFormat="true" ht="12.75" hidden="false" customHeight="true" outlineLevel="0" collapsed="false">
      <c r="A61" s="222"/>
      <c r="B61" s="228"/>
      <c r="C61" s="105" t="n">
        <v>2410</v>
      </c>
      <c r="D61" s="106" t="s">
        <v>45</v>
      </c>
      <c r="E61" s="105" t="s">
        <v>20</v>
      </c>
      <c r="F61" s="105" t="n">
        <v>79.68</v>
      </c>
      <c r="G61" s="105" t="n">
        <v>22</v>
      </c>
      <c r="H61" s="105" t="n">
        <v>101.68</v>
      </c>
      <c r="I61" s="107" t="n">
        <v>173644.02</v>
      </c>
      <c r="J61" s="108" t="n">
        <f aca="false">I61/H61</f>
        <v>1707.75</v>
      </c>
      <c r="K61" s="41" t="n">
        <f aca="false">I61-I61*10%</f>
        <v>156279.618</v>
      </c>
      <c r="L61" s="41" t="n">
        <f aca="false">K61/H61</f>
        <v>1536.975</v>
      </c>
      <c r="M61" s="84" t="n">
        <f aca="false">100%-K61/I61</f>
        <v>0.1</v>
      </c>
      <c r="N61" s="43" t="n">
        <f aca="false">K61-K61*15%</f>
        <v>132837.6753</v>
      </c>
      <c r="O61" s="44" t="n">
        <f aca="false">N61/H61</f>
        <v>1306.42875</v>
      </c>
      <c r="P61" s="229" t="n">
        <f aca="false">100%-N61/K61</f>
        <v>0.15</v>
      </c>
      <c r="Q61" s="86" t="n">
        <f aca="false">100%-R61/N61</f>
        <v>0.186977642027435</v>
      </c>
      <c r="R61" s="87" t="n">
        <v>108000</v>
      </c>
      <c r="S61" s="199" t="n">
        <f aca="false">R61/H61</f>
        <v>1062.15578284815</v>
      </c>
    </row>
    <row r="62" customFormat="false" ht="12.75" hidden="false" customHeight="false" outlineLevel="0" collapsed="false">
      <c r="A62" s="230" t="s">
        <v>41</v>
      </c>
      <c r="B62" s="231" t="s">
        <v>34</v>
      </c>
      <c r="C62" s="51" t="n">
        <v>2501</v>
      </c>
      <c r="D62" s="52" t="s">
        <v>108</v>
      </c>
      <c r="E62" s="53" t="s">
        <v>20</v>
      </c>
      <c r="F62" s="51" t="n">
        <v>110.53</v>
      </c>
      <c r="G62" s="51" t="n">
        <v>46</v>
      </c>
      <c r="H62" s="51" t="n">
        <v>156.53</v>
      </c>
      <c r="I62" s="173" t="n">
        <v>299391.8004</v>
      </c>
      <c r="J62" s="232" t="n">
        <f aca="false">I62/H62</f>
        <v>1912.68</v>
      </c>
      <c r="K62" s="173" t="n">
        <f aca="false">I62-I62*15%</f>
        <v>254483.03034</v>
      </c>
      <c r="L62" s="173" t="n">
        <f aca="false">K62/H62</f>
        <v>1625.778</v>
      </c>
      <c r="M62" s="233" t="n">
        <f aca="false">100%-K62/I62</f>
        <v>0.15</v>
      </c>
      <c r="N62" s="57" t="n">
        <f aca="false">K62-K62*20%</f>
        <v>203586.424272</v>
      </c>
      <c r="O62" s="30" t="n">
        <f aca="false">N62/H62</f>
        <v>1300.6224</v>
      </c>
      <c r="P62" s="225" t="n">
        <f aca="false">100%-N62/K62</f>
        <v>0.2</v>
      </c>
      <c r="Q62" s="59" t="n">
        <f aca="false">100%-R62/N62</f>
        <v>0.238652574432402</v>
      </c>
      <c r="R62" s="60" t="n">
        <v>155000</v>
      </c>
      <c r="S62" s="234" t="n">
        <f aca="false">R62/H62</f>
        <v>990.225515875551</v>
      </c>
    </row>
    <row r="63" customFormat="false" ht="12.75" hidden="false" customHeight="false" outlineLevel="0" collapsed="false">
      <c r="A63" s="230"/>
      <c r="B63" s="235"/>
      <c r="C63" s="236" t="n">
        <v>2502</v>
      </c>
      <c r="D63" s="237" t="s">
        <v>42</v>
      </c>
      <c r="E63" s="238" t="s">
        <v>110</v>
      </c>
      <c r="F63" s="236" t="n">
        <v>48.09</v>
      </c>
      <c r="G63" s="236" t="n">
        <v>18</v>
      </c>
      <c r="H63" s="63" t="n">
        <f aca="false">F63+G63</f>
        <v>66.09</v>
      </c>
      <c r="I63" s="188"/>
      <c r="J63" s="239"/>
      <c r="K63" s="188"/>
      <c r="L63" s="188"/>
      <c r="M63" s="240"/>
      <c r="N63" s="190"/>
      <c r="O63" s="191"/>
      <c r="P63" s="189"/>
      <c r="Q63" s="192"/>
      <c r="R63" s="193" t="n">
        <v>72000</v>
      </c>
      <c r="S63" s="194" t="n">
        <f aca="false">R63/H63</f>
        <v>1089.42351339083</v>
      </c>
    </row>
    <row r="64" customFormat="false" ht="12.75" hidden="false" customHeight="false" outlineLevel="0" collapsed="false">
      <c r="A64" s="230"/>
      <c r="B64" s="241"/>
      <c r="C64" s="63" t="n">
        <v>2503</v>
      </c>
      <c r="D64" s="64" t="s">
        <v>32</v>
      </c>
      <c r="E64" s="65" t="s">
        <v>17</v>
      </c>
      <c r="F64" s="63" t="n">
        <v>76.25</v>
      </c>
      <c r="G64" s="63" t="n">
        <v>6</v>
      </c>
      <c r="H64" s="63" t="n">
        <v>82.25</v>
      </c>
      <c r="I64" s="70" t="n">
        <v>148487.60619</v>
      </c>
      <c r="J64" s="97" t="n">
        <f aca="false">I64/H64</f>
        <v>1805.32044</v>
      </c>
      <c r="K64" s="70" t="n">
        <f aca="false">I64-I64*15%</f>
        <v>126214.4652615</v>
      </c>
      <c r="L64" s="70" t="n">
        <f aca="false">K64/H64</f>
        <v>1534.522374</v>
      </c>
      <c r="M64" s="110" t="n">
        <f aca="false">100%-K64/I64</f>
        <v>0.15</v>
      </c>
      <c r="N64" s="72" t="n">
        <f aca="false">K64-K64*20%</f>
        <v>100971.5722092</v>
      </c>
      <c r="O64" s="73" t="n">
        <f aca="false">N64/H64</f>
        <v>1227.6178992</v>
      </c>
      <c r="P64" s="201" t="n">
        <f aca="false">100%-N64/K64</f>
        <v>0.2</v>
      </c>
      <c r="Q64" s="75" t="n">
        <f aca="false">100%-R64/N64</f>
        <v>0.168082677508845</v>
      </c>
      <c r="R64" s="76" t="n">
        <v>84000</v>
      </c>
      <c r="S64" s="199" t="n">
        <f aca="false">R64/H64</f>
        <v>1021.27659574468</v>
      </c>
    </row>
    <row r="65" customFormat="false" ht="12.75" hidden="false" customHeight="false" outlineLevel="0" collapsed="false">
      <c r="A65" s="230"/>
      <c r="B65" s="241"/>
      <c r="C65" s="63" t="n">
        <v>2506</v>
      </c>
      <c r="D65" s="64" t="s">
        <v>43</v>
      </c>
      <c r="E65" s="65" t="s">
        <v>17</v>
      </c>
      <c r="F65" s="63" t="n">
        <v>60.7</v>
      </c>
      <c r="G65" s="63" t="n">
        <v>18</v>
      </c>
      <c r="H65" s="63" t="n">
        <v>78.7</v>
      </c>
      <c r="I65" s="100" t="n">
        <v>139775.922</v>
      </c>
      <c r="J65" s="101" t="n">
        <f aca="false">I65/H65</f>
        <v>1776.06</v>
      </c>
      <c r="K65" s="70" t="n">
        <f aca="false">I65-I65*10%</f>
        <v>125798.3298</v>
      </c>
      <c r="L65" s="70" t="n">
        <f aca="false">K65/H65</f>
        <v>1598.454</v>
      </c>
      <c r="M65" s="110" t="n">
        <f aca="false">100%-K65/I65</f>
        <v>0.1</v>
      </c>
      <c r="N65" s="72" t="n">
        <f aca="false">K65-K65*20%</f>
        <v>100638.66384</v>
      </c>
      <c r="O65" s="73" t="n">
        <f aca="false">N65/H65</f>
        <v>1278.7632</v>
      </c>
      <c r="P65" s="201" t="n">
        <f aca="false">100%-N65/K65</f>
        <v>0.2</v>
      </c>
      <c r="Q65" s="75" t="n">
        <f aca="false">100%-R65/N65</f>
        <v>0.165330730805935</v>
      </c>
      <c r="R65" s="76" t="n">
        <v>84000</v>
      </c>
      <c r="S65" s="199" t="n">
        <f aca="false">R65/H65</f>
        <v>1067.34434561626</v>
      </c>
    </row>
    <row r="66" customFormat="false" ht="13.5" hidden="false" customHeight="false" outlineLevel="0" collapsed="false">
      <c r="A66" s="230"/>
      <c r="B66" s="242"/>
      <c r="C66" s="79" t="n">
        <v>2507</v>
      </c>
      <c r="D66" s="80" t="s">
        <v>104</v>
      </c>
      <c r="E66" s="81" t="s">
        <v>17</v>
      </c>
      <c r="F66" s="79" t="n">
        <v>65.19</v>
      </c>
      <c r="G66" s="79" t="n">
        <v>42.8</v>
      </c>
      <c r="H66" s="79" t="n">
        <v>107.99</v>
      </c>
      <c r="I66" s="107" t="n">
        <v>191796.7194</v>
      </c>
      <c r="J66" s="108" t="n">
        <f aca="false">I66/H66</f>
        <v>1776.06</v>
      </c>
      <c r="K66" s="41" t="n">
        <f aca="false">I66-I66*10%</f>
        <v>172617.04746</v>
      </c>
      <c r="L66" s="41" t="n">
        <f aca="false">K66/H66</f>
        <v>1598.454</v>
      </c>
      <c r="M66" s="243" t="n">
        <f aca="false">100%-K66/I66</f>
        <v>0.1</v>
      </c>
      <c r="N66" s="43" t="n">
        <f aca="false">K66-K66*20%</f>
        <v>138093.637968</v>
      </c>
      <c r="O66" s="44" t="n">
        <f aca="false">N66/H66</f>
        <v>1278.7632</v>
      </c>
      <c r="P66" s="229" t="n">
        <f aca="false">100%-N66/K66</f>
        <v>0.2</v>
      </c>
      <c r="Q66" s="86" t="n">
        <f aca="false">100%-R66/N66</f>
        <v>0.217921972444332</v>
      </c>
      <c r="R66" s="87" t="n">
        <v>108000</v>
      </c>
      <c r="S66" s="221" t="n">
        <f aca="false">R66/H66</f>
        <v>1000.09260116677</v>
      </c>
    </row>
    <row r="67" customFormat="false" ht="12.75" hidden="false" customHeight="false" outlineLevel="0" collapsed="false">
      <c r="A67" s="222" t="s">
        <v>41</v>
      </c>
      <c r="B67" s="244" t="s">
        <v>46</v>
      </c>
      <c r="C67" s="51" t="n">
        <v>2601</v>
      </c>
      <c r="D67" s="52" t="s">
        <v>47</v>
      </c>
      <c r="E67" s="53" t="s">
        <v>20</v>
      </c>
      <c r="F67" s="51" t="n">
        <v>126.38</v>
      </c>
      <c r="G67" s="51" t="n">
        <v>106</v>
      </c>
      <c r="H67" s="51" t="n">
        <v>232.38</v>
      </c>
      <c r="I67" s="28" t="n">
        <v>349225.3116</v>
      </c>
      <c r="J67" s="109" t="n">
        <f aca="false">I67/H67</f>
        <v>1502.82</v>
      </c>
      <c r="K67" s="28" t="n">
        <v>250000</v>
      </c>
      <c r="L67" s="28" t="n">
        <f aca="false">K67/H67</f>
        <v>1075.82408124623</v>
      </c>
      <c r="M67" s="56" t="n">
        <f aca="false">100%-K67/I67</f>
        <v>0.284129781845973</v>
      </c>
      <c r="N67" s="57" t="n">
        <f aca="false">K67-K67*10%</f>
        <v>225000</v>
      </c>
      <c r="O67" s="30" t="n">
        <f aca="false">N67/H67</f>
        <v>968.241673121611</v>
      </c>
      <c r="P67" s="245" t="n">
        <f aca="false">100%-N67/K67</f>
        <v>0.1</v>
      </c>
      <c r="Q67" s="59" t="n">
        <f aca="false">100%-R67/N67</f>
        <v>0.177777777777778</v>
      </c>
      <c r="R67" s="60" t="n">
        <v>185000</v>
      </c>
      <c r="S67" s="226" t="n">
        <f aca="false">R67/H67</f>
        <v>796.109820122214</v>
      </c>
    </row>
    <row r="68" customFormat="false" ht="12.75" hidden="false" customHeight="false" outlineLevel="0" collapsed="false">
      <c r="A68" s="222"/>
      <c r="B68" s="246"/>
      <c r="C68" s="63" t="n">
        <v>2603</v>
      </c>
      <c r="D68" s="64" t="s">
        <v>107</v>
      </c>
      <c r="E68" s="65" t="s">
        <v>20</v>
      </c>
      <c r="F68" s="63" t="n">
        <v>89.33</v>
      </c>
      <c r="G68" s="63" t="n">
        <v>31</v>
      </c>
      <c r="H68" s="63" t="n">
        <v>120.33</v>
      </c>
      <c r="I68" s="100" t="n">
        <v>246592.269</v>
      </c>
      <c r="J68" s="101" t="n">
        <f aca="false">I68/H68</f>
        <v>2049.3</v>
      </c>
      <c r="K68" s="70" t="n">
        <f aca="false">I68-I68*10%</f>
        <v>221933.0421</v>
      </c>
      <c r="L68" s="70" t="n">
        <f aca="false">K68/H68</f>
        <v>1844.37</v>
      </c>
      <c r="M68" s="71" t="n">
        <f aca="false">100%-K68/I68</f>
        <v>0.1</v>
      </c>
      <c r="N68" s="72" t="n">
        <f aca="false">K68-K68*20%</f>
        <v>177546.43368</v>
      </c>
      <c r="O68" s="73" t="n">
        <f aca="false">N68/H68</f>
        <v>1475.496</v>
      </c>
      <c r="P68" s="201" t="n">
        <f aca="false">100%-N68/K68</f>
        <v>0.2</v>
      </c>
      <c r="Q68" s="75" t="n">
        <f aca="false">100%-R68/N68</f>
        <v>0.188944565005807</v>
      </c>
      <c r="R68" s="76" t="n">
        <v>144000</v>
      </c>
      <c r="S68" s="199" t="n">
        <f aca="false">R68/H68</f>
        <v>1196.70905011219</v>
      </c>
    </row>
    <row r="69" customFormat="false" ht="13.5" hidden="false" customHeight="false" outlineLevel="0" collapsed="false">
      <c r="A69" s="222"/>
      <c r="B69" s="242"/>
      <c r="C69" s="79" t="n">
        <v>2604</v>
      </c>
      <c r="D69" s="80" t="s">
        <v>109</v>
      </c>
      <c r="E69" s="81" t="s">
        <v>20</v>
      </c>
      <c r="F69" s="79" t="n">
        <v>85.26</v>
      </c>
      <c r="G69" s="79" t="n">
        <v>54</v>
      </c>
      <c r="H69" s="79" t="n">
        <v>139.26</v>
      </c>
      <c r="I69" s="107" t="n">
        <v>258286.301856</v>
      </c>
      <c r="J69" s="108" t="n">
        <f aca="false">I69/H69</f>
        <v>1854.7056</v>
      </c>
      <c r="K69" s="41" t="n">
        <f aca="false">I69-I69*10%</f>
        <v>232457.6716704</v>
      </c>
      <c r="L69" s="41" t="n">
        <f aca="false">K69/H69</f>
        <v>1669.23504</v>
      </c>
      <c r="M69" s="84" t="n">
        <f aca="false">100%-K69/I69</f>
        <v>0.1</v>
      </c>
      <c r="N69" s="43" t="n">
        <f aca="false">K69-K69*20%</f>
        <v>185966.13733632</v>
      </c>
      <c r="O69" s="44" t="n">
        <f aca="false">N69/H69</f>
        <v>1335.388032</v>
      </c>
      <c r="P69" s="229" t="n">
        <f aca="false">100%-N69/K69</f>
        <v>0.2</v>
      </c>
      <c r="Q69" s="86" t="n">
        <f aca="false">100%-R69/N69</f>
        <v>0.198778863000561</v>
      </c>
      <c r="R69" s="87" t="n">
        <v>149000</v>
      </c>
      <c r="S69" s="221" t="n">
        <f aca="false">R69/H69</f>
        <v>1069.94111733448</v>
      </c>
    </row>
    <row r="70" customFormat="false" ht="12.75" hidden="false" customHeight="false" outlineLevel="0" collapsed="false">
      <c r="C70" s="247"/>
      <c r="D70" s="248"/>
      <c r="E70" s="248"/>
      <c r="F70" s="247"/>
      <c r="G70" s="247"/>
      <c r="H70" s="286" t="e">
        <f aca="false">SUM(H39:H69)-H39-#REF!</f>
        <v>#REF!</v>
      </c>
      <c r="I70" s="249"/>
      <c r="J70" s="249"/>
      <c r="K70" s="249"/>
      <c r="L70" s="249"/>
      <c r="M70" s="249"/>
    </row>
    <row r="71" customFormat="false" ht="12.75" hidden="false" customHeight="false" outlineLevel="0" collapsed="false">
      <c r="I71" s="250"/>
    </row>
    <row r="72" customFormat="false" ht="12.75" hidden="false" customHeight="fals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</row>
    <row r="73" customFormat="false" ht="12.75" hidden="false" customHeight="fals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</row>
    <row r="74" customFormat="false" ht="12.75" hidden="false" customHeight="false" outlineLevel="0" collapsed="false">
      <c r="A74" s="9"/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</row>
    <row r="75" customFormat="false" ht="12.75" hidden="false" customHeight="false" outlineLevel="0" collapsed="false">
      <c r="A75" s="9"/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</row>
    <row r="76" customFormat="false" ht="12.75" hidden="false" customHeight="fals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</row>
    <row r="77" customFormat="false" ht="12.75" hidden="false" customHeight="false" outlineLevel="0" collapsed="false">
      <c r="A77" s="9"/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</row>
    <row r="78" customFormat="false" ht="12.75" hidden="false" customHeight="false" outlineLevel="0" collapsed="false">
      <c r="A78" s="9"/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</row>
    <row r="79" customFormat="false" ht="12.75" hidden="false" customHeight="tru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</row>
    <row r="80" customFormat="false" ht="12.75" hidden="false" customHeight="false" outlineLevel="0" collapsed="false">
      <c r="A80" s="9"/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</row>
    <row r="81" customFormat="false" ht="12.75" hidden="false" customHeight="fals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</row>
    <row r="82" customFormat="false" ht="12.75" hidden="false" customHeight="fals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</row>
    <row r="83" customFormat="false" ht="12.75" hidden="false" customHeight="fals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</row>
    <row r="84" customFormat="false" ht="12.75" hidden="false" customHeight="false" outlineLevel="0" collapsed="false">
      <c r="A84" s="9"/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</row>
    <row r="85" customFormat="false" ht="12.75" hidden="false" customHeight="fals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</row>
    <row r="86" customFormat="false" ht="12.75" hidden="false" customHeight="fals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</row>
    <row r="87" customFormat="false" ht="12.75" hidden="false" customHeight="fals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</row>
    <row r="88" customFormat="false" ht="12.75" hidden="false" customHeight="fals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</row>
    <row r="89" customFormat="false" ht="12.75" hidden="false" customHeight="fals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</row>
    <row r="90" customFormat="false" ht="12.75" hidden="false" customHeight="fals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</row>
    <row r="91" customFormat="false" ht="12.75" hidden="false" customHeight="false" outlineLevel="0" collapsed="false">
      <c r="A91" s="9"/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</row>
    <row r="92" customFormat="false" ht="12.75" hidden="false" customHeight="false" outlineLevel="0" collapsed="false">
      <c r="A92" s="9"/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</row>
    <row r="93" customFormat="false" ht="12.75" hidden="false" customHeight="false" outlineLevel="0" collapsed="false">
      <c r="A93" s="9"/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</row>
    <row r="94" customFormat="false" ht="12.75" hidden="false" customHeight="false" outlineLevel="0" collapsed="false">
      <c r="A94" s="9"/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</row>
    <row r="95" customFormat="false" ht="12.75" hidden="false" customHeight="false" outlineLevel="0" collapsed="false">
      <c r="A95" s="9"/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</row>
    <row r="96" customFormat="false" ht="12.75" hidden="false" customHeight="false" outlineLevel="0" collapsed="false">
      <c r="A96" s="9"/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</row>
  </sheetData>
  <mergeCells count="55">
    <mergeCell ref="I1:M1"/>
    <mergeCell ref="N1:P1"/>
    <mergeCell ref="Q1:Q3"/>
    <mergeCell ref="R1:S1"/>
    <mergeCell ref="A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R2:R3"/>
    <mergeCell ref="S2:S3"/>
    <mergeCell ref="A4:A5"/>
    <mergeCell ref="A6:A9"/>
    <mergeCell ref="A10:A16"/>
    <mergeCell ref="A17:A22"/>
    <mergeCell ref="A23:A27"/>
    <mergeCell ref="A28:A32"/>
    <mergeCell ref="A33:A35"/>
    <mergeCell ref="I36:M36"/>
    <mergeCell ref="N36:P36"/>
    <mergeCell ref="Q36:Q38"/>
    <mergeCell ref="R36:S36"/>
    <mergeCell ref="A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R37:R38"/>
    <mergeCell ref="S37:S38"/>
    <mergeCell ref="A40:A42"/>
    <mergeCell ref="A43:A49"/>
    <mergeCell ref="A50:A55"/>
    <mergeCell ref="A56:A61"/>
    <mergeCell ref="A62:A66"/>
    <mergeCell ref="A67:A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:E3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7.56"/>
    <col collapsed="false" customWidth="true" hidden="false" outlineLevel="0" max="5" min="5" style="0" width="14.28"/>
    <col collapsed="false" customWidth="true" hidden="false" outlineLevel="0" max="9" min="9" style="0" width="11.7"/>
    <col collapsed="false" customWidth="true" hidden="false" outlineLevel="0" max="10" min="10" style="0" width="13.7"/>
  </cols>
  <sheetData>
    <row r="1" customFormat="false" ht="12.75" hidden="false" customHeight="false" outlineLevel="0" collapsed="false">
      <c r="A1" s="1"/>
      <c r="B1" s="2"/>
      <c r="C1" s="1"/>
      <c r="D1" s="1"/>
      <c r="E1" s="2"/>
      <c r="F1" s="2"/>
      <c r="G1" s="2"/>
      <c r="H1" s="287"/>
      <c r="I1" s="1"/>
      <c r="J1" s="1"/>
      <c r="K1" s="1"/>
      <c r="L1" s="1"/>
    </row>
    <row r="2" customFormat="false" ht="12.75" hidden="false" customHeight="false" outlineLevel="0" collapsed="false">
      <c r="A2" s="288"/>
      <c r="B2" s="288"/>
      <c r="C2" s="288"/>
      <c r="D2" s="288"/>
      <c r="E2" s="288"/>
      <c r="F2" s="4"/>
      <c r="G2" s="4"/>
      <c r="H2" s="4"/>
      <c r="I2" s="4"/>
      <c r="J2" s="4"/>
      <c r="K2" s="1"/>
      <c r="L2" s="1"/>
    </row>
    <row r="3" customFormat="false" ht="12.75" hidden="false" customHeight="false" outlineLevel="0" collapsed="false">
      <c r="A3" s="288"/>
      <c r="B3" s="288"/>
      <c r="C3" s="288"/>
      <c r="D3" s="288"/>
      <c r="E3" s="288"/>
      <c r="F3" s="4"/>
      <c r="G3" s="4"/>
      <c r="H3" s="4"/>
      <c r="I3" s="4"/>
      <c r="J3" s="4"/>
      <c r="K3" s="1"/>
      <c r="L3" s="1"/>
    </row>
    <row r="4" customFormat="false" ht="12.75" hidden="false" customHeight="false" outlineLevel="0" collapsed="false">
      <c r="A4" s="288"/>
      <c r="B4" s="288"/>
      <c r="C4" s="288"/>
      <c r="D4" s="288"/>
      <c r="E4" s="288"/>
      <c r="F4" s="2"/>
      <c r="G4" s="2"/>
      <c r="H4" s="1"/>
      <c r="I4" s="1"/>
      <c r="J4" s="1"/>
      <c r="K4" s="1"/>
      <c r="L4" s="1"/>
    </row>
    <row r="5" customFormat="false" ht="12.75" hidden="false" customHeight="false" outlineLevel="0" collapsed="false">
      <c r="A5" s="289"/>
      <c r="B5" s="282"/>
      <c r="C5" s="283"/>
      <c r="D5" s="283"/>
      <c r="E5" s="283"/>
      <c r="F5" s="283"/>
      <c r="G5" s="290"/>
      <c r="H5" s="291"/>
      <c r="I5" s="291"/>
      <c r="J5" s="291"/>
      <c r="K5" s="291"/>
      <c r="L5" s="291"/>
    </row>
    <row r="6" customFormat="false" ht="12.75" hidden="false" customHeight="false" outlineLevel="0" collapsed="false">
      <c r="A6" s="289"/>
      <c r="B6" s="282"/>
      <c r="C6" s="283"/>
      <c r="D6" s="283"/>
      <c r="E6" s="283"/>
      <c r="F6" s="283"/>
      <c r="G6" s="290"/>
      <c r="H6" s="291"/>
      <c r="I6" s="291"/>
      <c r="J6" s="291"/>
      <c r="K6" s="291"/>
      <c r="L6" s="291"/>
    </row>
    <row r="7" customFormat="false" ht="6.75" hidden="false" customHeight="true" outlineLevel="0" collapsed="false">
      <c r="A7" s="289"/>
      <c r="B7" s="282"/>
      <c r="C7" s="283"/>
      <c r="D7" s="283"/>
      <c r="E7" s="283"/>
      <c r="F7" s="283"/>
      <c r="G7" s="290"/>
      <c r="H7" s="291"/>
      <c r="I7" s="291"/>
      <c r="J7" s="291"/>
      <c r="K7" s="291"/>
      <c r="L7" s="291"/>
    </row>
    <row r="8" customFormat="false" ht="12.75" hidden="false" customHeight="true" outlineLevel="0" collapsed="false">
      <c r="A8" s="289"/>
      <c r="B8" s="11" t="s">
        <v>2</v>
      </c>
      <c r="C8" s="11" t="s">
        <v>111</v>
      </c>
      <c r="D8" s="11"/>
      <c r="E8" s="11" t="s">
        <v>4</v>
      </c>
      <c r="F8" s="12" t="s">
        <v>5</v>
      </c>
      <c r="G8" s="12" t="s">
        <v>6</v>
      </c>
      <c r="H8" s="12" t="s">
        <v>7</v>
      </c>
      <c r="I8" s="292" t="s">
        <v>112</v>
      </c>
      <c r="J8" s="292" t="s">
        <v>8</v>
      </c>
      <c r="K8" s="293"/>
      <c r="L8" s="294"/>
    </row>
    <row r="9" customFormat="false" ht="26.25" hidden="false" customHeight="true" outlineLevel="0" collapsed="false">
      <c r="A9" s="289"/>
      <c r="B9" s="11"/>
      <c r="C9" s="11"/>
      <c r="D9" s="11"/>
      <c r="E9" s="11"/>
      <c r="F9" s="12"/>
      <c r="G9" s="12"/>
      <c r="H9" s="12"/>
      <c r="I9" s="292"/>
      <c r="J9" s="292"/>
      <c r="K9" s="293"/>
      <c r="L9" s="294"/>
    </row>
    <row r="10" customFormat="false" ht="12.75" hidden="false" customHeight="false" outlineLevel="0" collapsed="false">
      <c r="A10" s="171" t="s">
        <v>113</v>
      </c>
      <c r="B10" s="295" t="n">
        <v>1102</v>
      </c>
      <c r="C10" s="295" t="s">
        <v>114</v>
      </c>
      <c r="D10" s="295"/>
      <c r="E10" s="295" t="s">
        <v>17</v>
      </c>
      <c r="F10" s="296" t="n">
        <v>56.75</v>
      </c>
      <c r="G10" s="297" t="n">
        <v>5.48</v>
      </c>
      <c r="H10" s="296" t="n">
        <f aca="false">F10+G10</f>
        <v>62.23</v>
      </c>
      <c r="I10" s="132" t="n">
        <v>49785</v>
      </c>
      <c r="J10" s="298" t="n">
        <f aca="false">I10/H10</f>
        <v>800.016069419894</v>
      </c>
      <c r="K10" s="299" t="s">
        <v>115</v>
      </c>
      <c r="L10" s="278"/>
    </row>
    <row r="11" customFormat="false" ht="12.75" hidden="false" customHeight="false" outlineLevel="0" collapsed="false">
      <c r="A11" s="176" t="s">
        <v>113</v>
      </c>
      <c r="B11" s="300" t="n">
        <v>1105</v>
      </c>
      <c r="C11" s="300" t="s">
        <v>116</v>
      </c>
      <c r="D11" s="300"/>
      <c r="E11" s="300" t="s">
        <v>17</v>
      </c>
      <c r="F11" s="301" t="n">
        <v>51.19</v>
      </c>
      <c r="G11" s="302" t="n">
        <v>6</v>
      </c>
      <c r="H11" s="301" t="n">
        <v>57.58</v>
      </c>
      <c r="I11" s="100" t="n">
        <v>60000</v>
      </c>
      <c r="J11" s="303" t="n">
        <f aca="false">I11/H11</f>
        <v>1042.02848211184</v>
      </c>
      <c r="K11" s="250"/>
      <c r="L11" s="278"/>
    </row>
    <row r="12" customFormat="false" ht="12.75" hidden="false" customHeight="false" outlineLevel="0" collapsed="false">
      <c r="A12" s="176" t="s">
        <v>113</v>
      </c>
      <c r="B12" s="300" t="n">
        <v>1106</v>
      </c>
      <c r="C12" s="300" t="s">
        <v>117</v>
      </c>
      <c r="D12" s="300"/>
      <c r="E12" s="300" t="s">
        <v>33</v>
      </c>
      <c r="F12" s="301" t="n">
        <v>37.17</v>
      </c>
      <c r="G12" s="302" t="n">
        <v>5</v>
      </c>
      <c r="H12" s="301" t="n">
        <v>42.17</v>
      </c>
      <c r="I12" s="100" t="n">
        <v>45000</v>
      </c>
      <c r="J12" s="303" t="n">
        <f aca="false">I12/H12</f>
        <v>1067.10931942139</v>
      </c>
      <c r="K12" s="250"/>
      <c r="L12" s="278"/>
    </row>
    <row r="13" customFormat="false" ht="12.75" hidden="false" customHeight="false" outlineLevel="0" collapsed="false">
      <c r="A13" s="176" t="s">
        <v>118</v>
      </c>
      <c r="B13" s="300" t="n">
        <v>1205</v>
      </c>
      <c r="C13" s="300" t="s">
        <v>116</v>
      </c>
      <c r="D13" s="300"/>
      <c r="E13" s="300" t="s">
        <v>17</v>
      </c>
      <c r="F13" s="304" t="n">
        <v>56.14</v>
      </c>
      <c r="G13" s="305" t="n">
        <v>9</v>
      </c>
      <c r="H13" s="304" t="n">
        <f aca="false">F13+G13</f>
        <v>65.14</v>
      </c>
      <c r="I13" s="100" t="n">
        <v>60000</v>
      </c>
      <c r="J13" s="303" t="n">
        <f aca="false">I13/H13</f>
        <v>921.09303039607</v>
      </c>
      <c r="K13" s="250"/>
      <c r="L13" s="250"/>
    </row>
    <row r="14" customFormat="false" ht="13.5" hidden="false" customHeight="false" outlineLevel="0" collapsed="false">
      <c r="A14" s="176" t="s">
        <v>118</v>
      </c>
      <c r="B14" s="300" t="n">
        <v>1216</v>
      </c>
      <c r="C14" s="300" t="s">
        <v>119</v>
      </c>
      <c r="D14" s="300"/>
      <c r="E14" s="300" t="s">
        <v>17</v>
      </c>
      <c r="F14" s="304" t="n">
        <v>58.25</v>
      </c>
      <c r="G14" s="305" t="n">
        <v>10</v>
      </c>
      <c r="H14" s="304" t="n">
        <f aca="false">F14+G14</f>
        <v>68.25</v>
      </c>
      <c r="I14" s="100" t="n">
        <v>88725</v>
      </c>
      <c r="J14" s="303" t="n">
        <f aca="false">I14/H14</f>
        <v>1300</v>
      </c>
      <c r="K14" s="250"/>
      <c r="L14" s="250"/>
    </row>
    <row r="15" customFormat="false" ht="13.5" hidden="false" customHeight="false" outlineLevel="0" collapsed="false">
      <c r="A15" s="306" t="s">
        <v>120</v>
      </c>
      <c r="B15" s="307" t="n">
        <v>1304</v>
      </c>
      <c r="C15" s="307" t="s">
        <v>119</v>
      </c>
      <c r="D15" s="307"/>
      <c r="E15" s="307" t="s">
        <v>17</v>
      </c>
      <c r="F15" s="308" t="n">
        <v>108.9</v>
      </c>
      <c r="G15" s="309" t="n">
        <v>19</v>
      </c>
      <c r="H15" s="308" t="n">
        <f aca="false">F15+G15</f>
        <v>127.9</v>
      </c>
      <c r="I15" s="310" t="n">
        <v>89000</v>
      </c>
      <c r="J15" s="311" t="n">
        <f aca="false">I15/H15</f>
        <v>695.856137607506</v>
      </c>
      <c r="K15" s="312" t="s">
        <v>121</v>
      </c>
      <c r="L15" s="312"/>
      <c r="M15" s="313" t="s">
        <v>115</v>
      </c>
    </row>
    <row r="16" customFormat="false" ht="12.75" hidden="false" customHeight="false" outlineLevel="0" collapsed="false">
      <c r="A16" s="176" t="s">
        <v>120</v>
      </c>
      <c r="B16" s="300" t="n">
        <v>1309</v>
      </c>
      <c r="C16" s="300" t="s">
        <v>122</v>
      </c>
      <c r="D16" s="300"/>
      <c r="E16" s="300" t="s">
        <v>33</v>
      </c>
      <c r="F16" s="301" t="n">
        <v>43.63</v>
      </c>
      <c r="G16" s="314" t="n">
        <v>3</v>
      </c>
      <c r="H16" s="301" t="n">
        <f aca="false">F16+G16</f>
        <v>46.63</v>
      </c>
      <c r="I16" s="100" t="n">
        <v>70000</v>
      </c>
      <c r="J16" s="303" t="n">
        <f aca="false">I16/H16</f>
        <v>1501.17949817714</v>
      </c>
      <c r="K16" s="250"/>
      <c r="L16" s="278"/>
    </row>
    <row r="17" customFormat="false" ht="12.75" hidden="false" customHeight="false" outlineLevel="0" collapsed="false">
      <c r="A17" s="176" t="s">
        <v>123</v>
      </c>
      <c r="B17" s="300" t="n">
        <v>1416</v>
      </c>
      <c r="C17" s="300" t="s">
        <v>119</v>
      </c>
      <c r="D17" s="300"/>
      <c r="E17" s="300" t="s">
        <v>17</v>
      </c>
      <c r="F17" s="304" t="n">
        <v>47.51</v>
      </c>
      <c r="G17" s="305" t="n">
        <v>20</v>
      </c>
      <c r="H17" s="304" t="n">
        <f aca="false">F17+G17</f>
        <v>67.51</v>
      </c>
      <c r="I17" s="100" t="n">
        <v>90000</v>
      </c>
      <c r="J17" s="303" t="n">
        <f aca="false">I17/H17</f>
        <v>1333.13583172863</v>
      </c>
      <c r="K17" s="250"/>
      <c r="L17" s="278"/>
    </row>
    <row r="18" customFormat="false" ht="13.5" hidden="false" customHeight="false" outlineLevel="0" collapsed="false">
      <c r="A18" s="176" t="s">
        <v>123</v>
      </c>
      <c r="B18" s="300" t="n">
        <v>1421</v>
      </c>
      <c r="C18" s="300" t="s">
        <v>119</v>
      </c>
      <c r="D18" s="300"/>
      <c r="E18" s="300" t="s">
        <v>17</v>
      </c>
      <c r="F18" s="304" t="n">
        <v>59.93</v>
      </c>
      <c r="G18" s="305" t="n">
        <v>24</v>
      </c>
      <c r="H18" s="304" t="n">
        <f aca="false">F18+G18</f>
        <v>83.93</v>
      </c>
      <c r="I18" s="100" t="n">
        <v>100000</v>
      </c>
      <c r="J18" s="303" t="n">
        <f aca="false">I18/H18</f>
        <v>1191.46908137734</v>
      </c>
      <c r="K18" s="250"/>
      <c r="L18" s="278"/>
    </row>
    <row r="19" customFormat="false" ht="13.5" hidden="false" customHeight="false" outlineLevel="0" collapsed="false">
      <c r="A19" s="315" t="s">
        <v>124</v>
      </c>
      <c r="B19" s="316" t="n">
        <v>1507</v>
      </c>
      <c r="C19" s="316" t="s">
        <v>122</v>
      </c>
      <c r="D19" s="316"/>
      <c r="E19" s="316" t="s">
        <v>17</v>
      </c>
      <c r="F19" s="317" t="n">
        <v>48.58</v>
      </c>
      <c r="G19" s="318" t="n">
        <v>10</v>
      </c>
      <c r="H19" s="317" t="n">
        <f aca="false">F19+G19</f>
        <v>58.58</v>
      </c>
      <c r="I19" s="319" t="n">
        <v>59000</v>
      </c>
      <c r="J19" s="320" t="n">
        <f aca="false">I19/H19</f>
        <v>1007.16968248549</v>
      </c>
      <c r="K19" s="312" t="s">
        <v>121</v>
      </c>
      <c r="L19" s="312"/>
    </row>
    <row r="20" customFormat="false" ht="13.5" hidden="false" customHeight="false" outlineLevel="0" collapsed="false">
      <c r="A20" s="321" t="s">
        <v>124</v>
      </c>
      <c r="B20" s="322" t="n">
        <v>1508</v>
      </c>
      <c r="C20" s="323" t="s">
        <v>122</v>
      </c>
      <c r="D20" s="323"/>
      <c r="E20" s="322" t="s">
        <v>33</v>
      </c>
      <c r="F20" s="324" t="n">
        <v>42.81</v>
      </c>
      <c r="G20" s="325" t="n">
        <v>5</v>
      </c>
      <c r="H20" s="324" t="n">
        <f aca="false">F20+G20</f>
        <v>47.81</v>
      </c>
      <c r="I20" s="107" t="n">
        <v>65000</v>
      </c>
      <c r="J20" s="326" t="n">
        <f aca="false">I20/H20</f>
        <v>1359.5482116712</v>
      </c>
      <c r="K20" s="250"/>
      <c r="L20" s="278"/>
    </row>
    <row r="21" customFormat="false" ht="13.5" hidden="false" customHeight="false" outlineLevel="0" collapsed="false">
      <c r="A21" s="315" t="s">
        <v>120</v>
      </c>
      <c r="B21" s="316" t="n">
        <v>2302</v>
      </c>
      <c r="C21" s="316" t="s">
        <v>125</v>
      </c>
      <c r="D21" s="316"/>
      <c r="E21" s="316" t="s">
        <v>20</v>
      </c>
      <c r="F21" s="317" t="n">
        <v>78.16</v>
      </c>
      <c r="G21" s="318" t="n">
        <v>29</v>
      </c>
      <c r="H21" s="317" t="n">
        <f aca="false">F21+G21</f>
        <v>107.16</v>
      </c>
      <c r="I21" s="319" t="n">
        <v>64296</v>
      </c>
      <c r="J21" s="320" t="n">
        <f aca="false">I21/H21</f>
        <v>600</v>
      </c>
      <c r="K21" s="312" t="s">
        <v>121</v>
      </c>
      <c r="L21" s="312"/>
      <c r="M21" s="313" t="s">
        <v>115</v>
      </c>
    </row>
    <row r="22" customFormat="false" ht="13.5" hidden="false" customHeight="false" outlineLevel="0" collapsed="false">
      <c r="A22" s="327" t="s">
        <v>123</v>
      </c>
      <c r="B22" s="328" t="n">
        <v>2403</v>
      </c>
      <c r="C22" s="329" t="s">
        <v>126</v>
      </c>
      <c r="D22" s="329"/>
      <c r="E22" s="328" t="s">
        <v>17</v>
      </c>
      <c r="F22" s="330" t="n">
        <v>47.76</v>
      </c>
      <c r="G22" s="331" t="n">
        <v>7</v>
      </c>
      <c r="H22" s="330" t="n">
        <f aca="false">F22+G22</f>
        <v>54.76</v>
      </c>
      <c r="I22" s="332" t="n">
        <v>71188</v>
      </c>
      <c r="J22" s="333" t="n">
        <f aca="false">I22/H22</f>
        <v>1300</v>
      </c>
      <c r="K22" s="1"/>
      <c r="L22" s="1"/>
    </row>
    <row r="23" customFormat="false" ht="12.75" hidden="false" customHeight="false" outlineLevel="0" collapsed="false">
      <c r="A23" s="334"/>
      <c r="B23" s="5"/>
      <c r="C23" s="275"/>
      <c r="D23" s="275"/>
      <c r="E23" s="5"/>
      <c r="F23" s="335"/>
      <c r="G23" s="336"/>
      <c r="H23" s="335"/>
      <c r="I23" s="250"/>
      <c r="J23" s="250"/>
      <c r="K23" s="1"/>
      <c r="L23" s="1"/>
    </row>
    <row r="24" customFormat="false" ht="12.75" hidden="false" customHeight="false" outlineLevel="0" collapsed="false">
      <c r="A24" s="334"/>
      <c r="B24" s="275"/>
      <c r="C24" s="275"/>
      <c r="D24" s="275"/>
      <c r="E24" s="275"/>
      <c r="F24" s="337"/>
      <c r="G24" s="338"/>
      <c r="H24" s="337"/>
      <c r="I24" s="250"/>
      <c r="J24" s="250"/>
      <c r="K24" s="248"/>
      <c r="L24" s="1"/>
    </row>
    <row r="25" customFormat="false" ht="12.75" hidden="false" customHeight="false" outlineLevel="0" collapsed="false">
      <c r="A25" s="334"/>
      <c r="B25" s="275"/>
      <c r="C25" s="275"/>
      <c r="D25" s="275"/>
      <c r="E25" s="275"/>
      <c r="F25" s="337"/>
      <c r="G25" s="338"/>
      <c r="H25" s="337"/>
      <c r="I25" s="250"/>
      <c r="J25" s="250"/>
      <c r="K25" s="248"/>
      <c r="L25" s="1"/>
    </row>
    <row r="26" customFormat="false" ht="12.75" hidden="false" customHeight="false" outlineLevel="0" collapsed="false">
      <c r="A26" s="334"/>
      <c r="B26" s="275"/>
      <c r="C26" s="275"/>
      <c r="D26" s="275"/>
      <c r="E26" s="275"/>
      <c r="F26" s="337"/>
      <c r="G26" s="338"/>
      <c r="H26" s="337"/>
      <c r="I26" s="250"/>
      <c r="J26" s="250"/>
      <c r="K26" s="248"/>
      <c r="L26" s="1"/>
    </row>
    <row r="27" customFormat="false" ht="12.75" hidden="false" customHeight="false" outlineLevel="0" collapsed="false">
      <c r="A27" s="334"/>
      <c r="B27" s="275"/>
      <c r="C27" s="275"/>
      <c r="D27" s="275"/>
      <c r="E27" s="275"/>
      <c r="F27" s="337"/>
      <c r="G27" s="338"/>
      <c r="H27" s="337"/>
      <c r="I27" s="250"/>
      <c r="J27" s="250"/>
      <c r="K27" s="248"/>
      <c r="L27" s="1"/>
    </row>
    <row r="28" customFormat="false" ht="12.75" hidden="false" customHeight="false" outlineLevel="0" collapsed="false">
      <c r="A28" s="288"/>
      <c r="B28" s="288"/>
      <c r="C28" s="288"/>
      <c r="D28" s="288"/>
      <c r="E28" s="288"/>
      <c r="F28" s="4"/>
      <c r="G28" s="4"/>
      <c r="H28" s="4"/>
      <c r="I28" s="4"/>
      <c r="J28" s="4"/>
      <c r="K28" s="1"/>
      <c r="L28" s="1"/>
      <c r="M28" s="2"/>
      <c r="N28" s="1"/>
    </row>
    <row r="29" customFormat="false" ht="12.75" hidden="false" customHeight="false" outlineLevel="0" collapsed="false">
      <c r="A29" s="288"/>
      <c r="B29" s="288"/>
      <c r="C29" s="288"/>
      <c r="D29" s="288"/>
      <c r="E29" s="288"/>
      <c r="F29" s="4"/>
      <c r="G29" s="4"/>
      <c r="H29" s="4"/>
      <c r="I29" s="4"/>
      <c r="J29" s="4"/>
      <c r="K29" s="1"/>
      <c r="L29" s="1"/>
      <c r="M29" s="2"/>
      <c r="N29" s="1"/>
    </row>
    <row r="30" customFormat="false" ht="12.75" hidden="false" customHeight="false" outlineLevel="0" collapsed="false">
      <c r="A30" s="288"/>
      <c r="B30" s="288"/>
      <c r="C30" s="288"/>
      <c r="D30" s="288"/>
      <c r="E30" s="288"/>
      <c r="F30" s="2"/>
      <c r="G30" s="2"/>
      <c r="H30" s="1"/>
      <c r="I30" s="1"/>
      <c r="J30" s="1"/>
      <c r="K30" s="1"/>
      <c r="L30" s="1"/>
      <c r="M30" s="2"/>
      <c r="N30" s="1"/>
    </row>
    <row r="31" customFormat="false" ht="12.75" hidden="false" customHeight="false" outlineLevel="0" collapsed="false">
      <c r="A31" s="339"/>
      <c r="B31" s="282"/>
      <c r="C31" s="283"/>
      <c r="D31" s="283"/>
      <c r="E31" s="283"/>
      <c r="F31" s="283"/>
      <c r="G31" s="290"/>
      <c r="H31" s="291"/>
      <c r="I31" s="291"/>
      <c r="J31" s="291"/>
      <c r="K31" s="291"/>
      <c r="L31" s="291"/>
      <c r="M31" s="2"/>
      <c r="N31" s="1"/>
    </row>
    <row r="32" customFormat="false" ht="12.75" hidden="false" customHeight="false" outlineLevel="0" collapsed="false">
      <c r="A32" s="339"/>
      <c r="B32" s="282"/>
      <c r="C32" s="283"/>
      <c r="D32" s="283"/>
      <c r="E32" s="283"/>
      <c r="F32" s="283"/>
      <c r="G32" s="290"/>
      <c r="H32" s="291"/>
      <c r="I32" s="291"/>
      <c r="J32" s="291"/>
      <c r="K32" s="291"/>
      <c r="L32" s="291"/>
      <c r="M32" s="2"/>
      <c r="N32" s="1"/>
    </row>
    <row r="33" customFormat="false" ht="13.5" hidden="false" customHeight="false" outlineLevel="0" collapsed="false">
      <c r="A33" s="339"/>
      <c r="B33" s="282"/>
      <c r="C33" s="283"/>
      <c r="D33" s="283"/>
      <c r="E33" s="283"/>
      <c r="F33" s="283"/>
      <c r="G33" s="290"/>
      <c r="H33" s="291"/>
      <c r="I33" s="291"/>
      <c r="J33" s="291"/>
      <c r="K33" s="291"/>
      <c r="L33" s="291"/>
      <c r="M33" s="2"/>
    </row>
    <row r="34" customFormat="false" ht="12.75" hidden="false" customHeight="true" outlineLevel="0" collapsed="false">
      <c r="A34" s="339"/>
      <c r="B34" s="252" t="s">
        <v>127</v>
      </c>
      <c r="C34" s="252" t="s">
        <v>128</v>
      </c>
      <c r="D34" s="252"/>
      <c r="E34" s="252" t="s">
        <v>51</v>
      </c>
      <c r="F34" s="340" t="s">
        <v>52</v>
      </c>
      <c r="G34" s="340" t="s">
        <v>53</v>
      </c>
      <c r="H34" s="340" t="s">
        <v>54</v>
      </c>
      <c r="I34" s="256" t="s">
        <v>129</v>
      </c>
      <c r="J34" s="256" t="s">
        <v>55</v>
      </c>
      <c r="K34" s="294"/>
      <c r="L34" s="294"/>
      <c r="M34" s="2"/>
      <c r="N34" s="1"/>
    </row>
    <row r="35" customFormat="false" ht="13.5" hidden="false" customHeight="false" outlineLevel="0" collapsed="false">
      <c r="A35" s="339"/>
      <c r="B35" s="252"/>
      <c r="C35" s="252"/>
      <c r="D35" s="252"/>
      <c r="E35" s="252"/>
      <c r="F35" s="340"/>
      <c r="G35" s="340"/>
      <c r="H35" s="340" t="s">
        <v>13</v>
      </c>
      <c r="I35" s="256"/>
      <c r="J35" s="256"/>
      <c r="K35" s="294"/>
      <c r="L35" s="294"/>
      <c r="M35" s="2"/>
      <c r="N35" s="1"/>
    </row>
    <row r="36" customFormat="false" ht="12.75" hidden="false" customHeight="false" outlineLevel="0" collapsed="false">
      <c r="A36" s="171" t="s">
        <v>113</v>
      </c>
      <c r="B36" s="295" t="n">
        <v>1102</v>
      </c>
      <c r="C36" s="295" t="s">
        <v>130</v>
      </c>
      <c r="D36" s="295"/>
      <c r="E36" s="295" t="s">
        <v>64</v>
      </c>
      <c r="F36" s="296" t="n">
        <v>56.75</v>
      </c>
      <c r="G36" s="297" t="n">
        <v>5.48</v>
      </c>
      <c r="H36" s="296" t="n">
        <f aca="false">F36+G36</f>
        <v>62.23</v>
      </c>
      <c r="I36" s="132" t="n">
        <v>49785</v>
      </c>
      <c r="J36" s="298" t="n">
        <f aca="false">I36/H36</f>
        <v>800.016069419894</v>
      </c>
      <c r="K36" s="299" t="s">
        <v>115</v>
      </c>
      <c r="L36" s="278"/>
      <c r="M36" s="2"/>
      <c r="N36" s="1"/>
    </row>
    <row r="37" customFormat="false" ht="12.75" hidden="false" customHeight="false" outlineLevel="0" collapsed="false">
      <c r="A37" s="176" t="s">
        <v>113</v>
      </c>
      <c r="B37" s="300" t="n">
        <v>1105</v>
      </c>
      <c r="C37" s="300" t="s">
        <v>131</v>
      </c>
      <c r="D37" s="300"/>
      <c r="E37" s="300" t="s">
        <v>64</v>
      </c>
      <c r="F37" s="301" t="n">
        <v>51.19</v>
      </c>
      <c r="G37" s="302" t="n">
        <v>6</v>
      </c>
      <c r="H37" s="301" t="n">
        <v>57.58</v>
      </c>
      <c r="I37" s="100" t="n">
        <v>60000</v>
      </c>
      <c r="J37" s="303" t="n">
        <f aca="false">I37/H37</f>
        <v>1042.02848211184</v>
      </c>
      <c r="K37" s="250"/>
      <c r="L37" s="278"/>
      <c r="M37" s="2"/>
      <c r="N37" s="1"/>
    </row>
    <row r="38" customFormat="false" ht="12.75" hidden="false" customHeight="false" outlineLevel="0" collapsed="false">
      <c r="A38" s="176" t="s">
        <v>113</v>
      </c>
      <c r="B38" s="300" t="n">
        <v>1106</v>
      </c>
      <c r="C38" s="300" t="s">
        <v>132</v>
      </c>
      <c r="D38" s="300"/>
      <c r="E38" s="300" t="s">
        <v>78</v>
      </c>
      <c r="F38" s="301" t="n">
        <v>37.17</v>
      </c>
      <c r="G38" s="302" t="n">
        <v>5</v>
      </c>
      <c r="H38" s="301" t="n">
        <v>42.17</v>
      </c>
      <c r="I38" s="100" t="n">
        <v>45000</v>
      </c>
      <c r="J38" s="303" t="n">
        <f aca="false">I38/H38</f>
        <v>1067.10931942139</v>
      </c>
      <c r="K38" s="250"/>
      <c r="L38" s="278"/>
      <c r="M38" s="2"/>
      <c r="N38" s="1"/>
    </row>
    <row r="39" customFormat="false" ht="12.75" hidden="false" customHeight="false" outlineLevel="0" collapsed="false">
      <c r="A39" s="176" t="s">
        <v>118</v>
      </c>
      <c r="B39" s="300" t="n">
        <v>1205</v>
      </c>
      <c r="C39" s="300" t="s">
        <v>131</v>
      </c>
      <c r="D39" s="300"/>
      <c r="E39" s="300" t="s">
        <v>64</v>
      </c>
      <c r="F39" s="304" t="n">
        <v>56.14</v>
      </c>
      <c r="G39" s="305" t="n">
        <v>9</v>
      </c>
      <c r="H39" s="304" t="n">
        <f aca="false">F39+G39</f>
        <v>65.14</v>
      </c>
      <c r="I39" s="100" t="n">
        <v>60000</v>
      </c>
      <c r="J39" s="303" t="n">
        <f aca="false">I39/H39</f>
        <v>921.09303039607</v>
      </c>
      <c r="K39" s="250"/>
      <c r="L39" s="250"/>
      <c r="M39" s="2"/>
      <c r="N39" s="1"/>
    </row>
    <row r="40" customFormat="false" ht="13.5" hidden="false" customHeight="false" outlineLevel="0" collapsed="false">
      <c r="A40" s="176" t="s">
        <v>118</v>
      </c>
      <c r="B40" s="300" t="n">
        <v>1216</v>
      </c>
      <c r="C40" s="300" t="s">
        <v>133</v>
      </c>
      <c r="D40" s="300"/>
      <c r="E40" s="300" t="s">
        <v>64</v>
      </c>
      <c r="F40" s="304" t="n">
        <v>58.25</v>
      </c>
      <c r="G40" s="305" t="n">
        <v>10</v>
      </c>
      <c r="H40" s="304" t="n">
        <f aca="false">F40+G40</f>
        <v>68.25</v>
      </c>
      <c r="I40" s="100" t="n">
        <v>88725</v>
      </c>
      <c r="J40" s="303" t="n">
        <f aca="false">I40/H40</f>
        <v>1300</v>
      </c>
      <c r="K40" s="250"/>
      <c r="L40" s="278"/>
      <c r="M40" s="2"/>
      <c r="N40" s="1"/>
    </row>
    <row r="41" customFormat="false" ht="13.5" hidden="false" customHeight="false" outlineLevel="0" collapsed="false">
      <c r="A41" s="306" t="s">
        <v>120</v>
      </c>
      <c r="B41" s="307" t="n">
        <v>1304</v>
      </c>
      <c r="C41" s="307" t="s">
        <v>133</v>
      </c>
      <c r="D41" s="307"/>
      <c r="E41" s="307" t="s">
        <v>64</v>
      </c>
      <c r="F41" s="308" t="n">
        <v>108.9</v>
      </c>
      <c r="G41" s="309" t="n">
        <v>19</v>
      </c>
      <c r="H41" s="308" t="n">
        <f aca="false">F41+G41</f>
        <v>127.9</v>
      </c>
      <c r="I41" s="310" t="n">
        <v>89000</v>
      </c>
      <c r="J41" s="311" t="n">
        <f aca="false">I41/H41</f>
        <v>695.856137607506</v>
      </c>
      <c r="K41" s="312" t="s">
        <v>121</v>
      </c>
      <c r="L41" s="312"/>
      <c r="M41" s="313" t="s">
        <v>115</v>
      </c>
    </row>
    <row r="42" customFormat="false" ht="12.75" hidden="false" customHeight="false" outlineLevel="0" collapsed="false">
      <c r="A42" s="176" t="s">
        <v>120</v>
      </c>
      <c r="B42" s="300" t="n">
        <v>1309</v>
      </c>
      <c r="C42" s="300" t="s">
        <v>134</v>
      </c>
      <c r="D42" s="300"/>
      <c r="E42" s="300" t="s">
        <v>78</v>
      </c>
      <c r="F42" s="301" t="n">
        <v>43.63</v>
      </c>
      <c r="G42" s="314" t="n">
        <v>3</v>
      </c>
      <c r="H42" s="301" t="n">
        <f aca="false">F42+G42</f>
        <v>46.63</v>
      </c>
      <c r="I42" s="100" t="n">
        <v>70000</v>
      </c>
      <c r="J42" s="303" t="n">
        <f aca="false">I42/H42</f>
        <v>1501.17949817714</v>
      </c>
      <c r="K42" s="250"/>
      <c r="L42" s="278"/>
    </row>
    <row r="43" customFormat="false" ht="12.75" hidden="false" customHeight="false" outlineLevel="0" collapsed="false">
      <c r="A43" s="176" t="s">
        <v>123</v>
      </c>
      <c r="B43" s="300" t="n">
        <v>1416</v>
      </c>
      <c r="C43" s="300" t="s">
        <v>133</v>
      </c>
      <c r="D43" s="300"/>
      <c r="E43" s="300" t="s">
        <v>64</v>
      </c>
      <c r="F43" s="304" t="n">
        <v>47.51</v>
      </c>
      <c r="G43" s="305" t="n">
        <v>20</v>
      </c>
      <c r="H43" s="304" t="n">
        <f aca="false">F43+G43</f>
        <v>67.51</v>
      </c>
      <c r="I43" s="100" t="n">
        <v>90000</v>
      </c>
      <c r="J43" s="303" t="n">
        <f aca="false">I43/H43</f>
        <v>1333.13583172863</v>
      </c>
      <c r="K43" s="250"/>
      <c r="L43" s="278"/>
    </row>
    <row r="44" customFormat="false" ht="13.5" hidden="false" customHeight="false" outlineLevel="0" collapsed="false">
      <c r="A44" s="176" t="s">
        <v>123</v>
      </c>
      <c r="B44" s="300" t="n">
        <v>1421</v>
      </c>
      <c r="C44" s="300" t="s">
        <v>133</v>
      </c>
      <c r="D44" s="300"/>
      <c r="E44" s="300" t="s">
        <v>64</v>
      </c>
      <c r="F44" s="304" t="n">
        <v>59.93</v>
      </c>
      <c r="G44" s="305" t="n">
        <v>24</v>
      </c>
      <c r="H44" s="304" t="n">
        <f aca="false">F44+G44</f>
        <v>83.93</v>
      </c>
      <c r="I44" s="100" t="n">
        <v>100000</v>
      </c>
      <c r="J44" s="303" t="n">
        <f aca="false">I44/H44</f>
        <v>1191.46908137734</v>
      </c>
      <c r="K44" s="250"/>
      <c r="L44" s="278"/>
    </row>
    <row r="45" customFormat="false" ht="13.5" hidden="false" customHeight="false" outlineLevel="0" collapsed="false">
      <c r="A45" s="341" t="s">
        <v>124</v>
      </c>
      <c r="B45" s="342" t="n">
        <v>1507</v>
      </c>
      <c r="C45" s="342" t="s">
        <v>134</v>
      </c>
      <c r="D45" s="342"/>
      <c r="E45" s="342" t="s">
        <v>64</v>
      </c>
      <c r="F45" s="343" t="n">
        <v>48.58</v>
      </c>
      <c r="G45" s="344" t="n">
        <v>10</v>
      </c>
      <c r="H45" s="343" t="n">
        <f aca="false">F45+G45</f>
        <v>58.58</v>
      </c>
      <c r="I45" s="319" t="n">
        <v>59000</v>
      </c>
      <c r="J45" s="320" t="n">
        <f aca="false">I45/H45</f>
        <v>1007.16968248549</v>
      </c>
      <c r="K45" s="312" t="s">
        <v>121</v>
      </c>
      <c r="L45" s="312"/>
    </row>
    <row r="46" customFormat="false" ht="13.5" hidden="false" customHeight="false" outlineLevel="0" collapsed="false">
      <c r="A46" s="176" t="s">
        <v>124</v>
      </c>
      <c r="B46" s="345" t="n">
        <v>1508</v>
      </c>
      <c r="C46" s="300" t="s">
        <v>134</v>
      </c>
      <c r="D46" s="300"/>
      <c r="E46" s="345" t="s">
        <v>78</v>
      </c>
      <c r="F46" s="304" t="n">
        <v>42.81</v>
      </c>
      <c r="G46" s="305" t="n">
        <v>5</v>
      </c>
      <c r="H46" s="304" t="n">
        <f aca="false">F46+G46</f>
        <v>47.81</v>
      </c>
      <c r="I46" s="107" t="n">
        <v>65000</v>
      </c>
      <c r="J46" s="326" t="n">
        <f aca="false">I46/H46</f>
        <v>1359.5482116712</v>
      </c>
      <c r="K46" s="250"/>
      <c r="L46" s="278"/>
    </row>
    <row r="47" customFormat="false" ht="13.5" hidden="false" customHeight="false" outlineLevel="0" collapsed="false">
      <c r="A47" s="315" t="s">
        <v>120</v>
      </c>
      <c r="B47" s="316" t="n">
        <v>2302</v>
      </c>
      <c r="C47" s="316" t="s">
        <v>135</v>
      </c>
      <c r="D47" s="316"/>
      <c r="E47" s="316" t="s">
        <v>67</v>
      </c>
      <c r="F47" s="317" t="n">
        <v>78.16</v>
      </c>
      <c r="G47" s="318" t="n">
        <v>29</v>
      </c>
      <c r="H47" s="317" t="n">
        <f aca="false">F47+G47</f>
        <v>107.16</v>
      </c>
      <c r="I47" s="319" t="n">
        <v>64296</v>
      </c>
      <c r="J47" s="320" t="n">
        <f aca="false">I47/H47</f>
        <v>600</v>
      </c>
      <c r="K47" s="312" t="s">
        <v>121</v>
      </c>
      <c r="L47" s="312"/>
      <c r="M47" s="313" t="s">
        <v>115</v>
      </c>
    </row>
    <row r="48" customFormat="false" ht="13.5" hidden="false" customHeight="false" outlineLevel="0" collapsed="false">
      <c r="A48" s="346" t="s">
        <v>123</v>
      </c>
      <c r="B48" s="347" t="n">
        <v>2403</v>
      </c>
      <c r="C48" s="348" t="s">
        <v>136</v>
      </c>
      <c r="D48" s="348"/>
      <c r="E48" s="347" t="s">
        <v>64</v>
      </c>
      <c r="F48" s="349" t="n">
        <v>47.76</v>
      </c>
      <c r="G48" s="350" t="n">
        <v>7</v>
      </c>
      <c r="H48" s="349" t="n">
        <f aca="false">F48+G48</f>
        <v>54.76</v>
      </c>
      <c r="I48" s="332" t="n">
        <v>71188</v>
      </c>
      <c r="J48" s="333" t="n">
        <f aca="false">I48/H48</f>
        <v>1300</v>
      </c>
      <c r="K48" s="1"/>
      <c r="L48" s="1"/>
    </row>
  </sheetData>
  <mergeCells count="54">
    <mergeCell ref="A2:E4"/>
    <mergeCell ref="B8:B9"/>
    <mergeCell ref="C8:D9"/>
    <mergeCell ref="E8:E9"/>
    <mergeCell ref="F8:F9"/>
    <mergeCell ref="G8:G9"/>
    <mergeCell ref="H8:H9"/>
    <mergeCell ref="I8:I9"/>
    <mergeCell ref="J8:J9"/>
    <mergeCell ref="K8:K9"/>
    <mergeCell ref="L8:L9"/>
    <mergeCell ref="C10:D10"/>
    <mergeCell ref="C11:D11"/>
    <mergeCell ref="C12:D12"/>
    <mergeCell ref="C13:D13"/>
    <mergeCell ref="C14:D14"/>
    <mergeCell ref="C15:D15"/>
    <mergeCell ref="K15:L15"/>
    <mergeCell ref="C16:D16"/>
    <mergeCell ref="C17:D17"/>
    <mergeCell ref="C18:D18"/>
    <mergeCell ref="C19:D19"/>
    <mergeCell ref="K19:L19"/>
    <mergeCell ref="C20:D20"/>
    <mergeCell ref="C21:D21"/>
    <mergeCell ref="K21:L21"/>
    <mergeCell ref="C22:D22"/>
    <mergeCell ref="A28:E30"/>
    <mergeCell ref="B34:B35"/>
    <mergeCell ref="C34:D35"/>
    <mergeCell ref="E34:E35"/>
    <mergeCell ref="F34:F35"/>
    <mergeCell ref="G34:G35"/>
    <mergeCell ref="H34:H35"/>
    <mergeCell ref="I34:I35"/>
    <mergeCell ref="J34:J35"/>
    <mergeCell ref="K34:K35"/>
    <mergeCell ref="L34:L35"/>
    <mergeCell ref="C36:D36"/>
    <mergeCell ref="C37:D37"/>
    <mergeCell ref="C38:D38"/>
    <mergeCell ref="C39:D39"/>
    <mergeCell ref="C40:D40"/>
    <mergeCell ref="C41:D41"/>
    <mergeCell ref="K41:L41"/>
    <mergeCell ref="C42:D42"/>
    <mergeCell ref="C43:D43"/>
    <mergeCell ref="C44:D44"/>
    <mergeCell ref="C45:D45"/>
    <mergeCell ref="K45:L45"/>
    <mergeCell ref="C46:D46"/>
    <mergeCell ref="C47:D47"/>
    <mergeCell ref="K47:L47"/>
    <mergeCell ref="C48:D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cp:lastPrinted>2012-07-30T08:09:50Z</cp:lastPrinted>
  <dcterms:modified xsi:type="dcterms:W3CDTF">2012-11-27T14:43:45Z</dcterms:modified>
  <cp:revision>0</cp:revision>
  <dc:subject/>
  <dc:title/>
</cp:coreProperties>
</file>