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 </t>
  </si>
  <si>
    <t xml:space="preserve">Комплекс  мебелированных квартир в 250 м от моря в Помории
Комплекс  мебелированных квартир в 250 м от моря в известном лечебными свойствами в Болгарии и за рубежом курорте – Поморие. Неповторимое очарование булыжных дорог, романтика прибрежных бульваров и нарядных домов, просторная пляжная полоса и современные грязилечебные процедуры давно превратили Поморие в желанное место отдыха и лечения. Город известен как центр добычи соли; здесь растут фрукты и овощи; традиционным для этого места является производство вина. Санаторно-курортный комплекс в Помории является крупнейшим центром грязелечения на Балканах. Круглый год здесь восстанавливают свое здоровье тысячи болгарские и иностранные отдыхающие. Лечебные свойства грязи уникальнейшие в Европе – она применяется для лечения более 45-и различных заболеваний опорно-двигательной и нервной системы, благодаря ее богатому водородом, магнием, хлором, кальцием, натрием и сульфатом составу.
Комплекс построен по европейским стандартам и введен в эксплуатацию в 2010году Актом 16. 
Квартиры предлагаются полностью мебелированные. Стены покрашены в пастелни цвета. В каждом апартаменте есть интернет, телевизор, кондиционер. Оборудованы бани и WC гигиеническим фаянсом, установлены душ – кабины и бойлеры. Укомплектована встроенная кухня печкой, абсурбатором, шкафами. Предлагается индивидуальный проект мебелировки по желанию клиентов
Схема оплаты:
1000 Евро в момент резервации;
30% (включая 1000 Евро) - при заключении  предварительного договора;
70% - рассрочка без участия банка, по договору с застройщиком;
• При рассрочке сроком до одного года от даты заключения договора - без удорожания;
• Платежи при рассрочке осуществляются ежеквартальными взносами.
• Пользование апартаментами после оплаты 30% стоимости.
• Нотариальное оформление после 100%-й оплаты.
• При полной оплате – 5% скидка.
</t>
  </si>
  <si>
    <t xml:space="preserve">Этаж 1</t>
  </si>
  <si>
    <t xml:space="preserve">№</t>
  </si>
  <si>
    <t xml:space="preserve">Жилая площадь</t>
  </si>
  <si>
    <t xml:space="preserve">Общие части</t>
  </si>
  <si>
    <t xml:space="preserve">Общая площадь</t>
  </si>
  <si>
    <t xml:space="preserve">Цена м2</t>
  </si>
  <si>
    <t xml:space="preserve">Общая стоимость </t>
  </si>
  <si>
    <t xml:space="preserve">АП 1сп</t>
  </si>
  <si>
    <t xml:space="preserve">АП 1</t>
  </si>
  <si>
    <t xml:space="preserve">Студия</t>
  </si>
  <si>
    <t xml:space="preserve">СТ 2</t>
  </si>
  <si>
    <t xml:space="preserve">СТ 3</t>
  </si>
  <si>
    <t xml:space="preserve">продано</t>
  </si>
  <si>
    <t xml:space="preserve">СТ 4</t>
  </si>
  <si>
    <t xml:space="preserve">СТ 5</t>
  </si>
  <si>
    <t xml:space="preserve">СТ 6</t>
  </si>
  <si>
    <t xml:space="preserve">АП 7</t>
  </si>
  <si>
    <t xml:space="preserve">СТ 8</t>
  </si>
  <si>
    <t xml:space="preserve">СТ 9</t>
  </si>
  <si>
    <t xml:space="preserve">Этаж 2</t>
  </si>
  <si>
    <t xml:space="preserve">АП 10</t>
  </si>
  <si>
    <t xml:space="preserve">СТ 11</t>
  </si>
  <si>
    <t xml:space="preserve">СТ 12</t>
  </si>
  <si>
    <t xml:space="preserve">СТ 13</t>
  </si>
  <si>
    <t xml:space="preserve">СТ 14</t>
  </si>
  <si>
    <t xml:space="preserve">СТ 15</t>
  </si>
  <si>
    <t xml:space="preserve">СТ 16</t>
  </si>
  <si>
    <t xml:space="preserve">СТ 17</t>
  </si>
  <si>
    <t xml:space="preserve">СТ 18</t>
  </si>
  <si>
    <t xml:space="preserve">АП 19</t>
  </si>
  <si>
    <t xml:space="preserve">Этаж 3</t>
  </si>
  <si>
    <t xml:space="preserve">АП 20</t>
  </si>
  <si>
    <t xml:space="preserve">СТ 21</t>
  </si>
  <si>
    <t xml:space="preserve">СТ 22</t>
  </si>
  <si>
    <t xml:space="preserve">СТ 23</t>
  </si>
  <si>
    <t xml:space="preserve">СТ 24</t>
  </si>
  <si>
    <t xml:space="preserve">СТ 25</t>
  </si>
  <si>
    <t xml:space="preserve">СТ 26</t>
  </si>
  <si>
    <t xml:space="preserve">СТ 27</t>
  </si>
  <si>
    <t xml:space="preserve">СТ 28</t>
  </si>
  <si>
    <t xml:space="preserve">АП 29</t>
  </si>
  <si>
    <t xml:space="preserve">"Success", Поморие</t>
  </si>
  <si>
    <t xml:space="preserve">Этаж 4</t>
  </si>
  <si>
    <t xml:space="preserve">АП 30</t>
  </si>
  <si>
    <t xml:space="preserve">СТ 31</t>
  </si>
  <si>
    <t xml:space="preserve">СТ 32</t>
  </si>
  <si>
    <t xml:space="preserve">СТ 33</t>
  </si>
  <si>
    <t xml:space="preserve">СТ 34</t>
  </si>
  <si>
    <t xml:space="preserve">СТ 35</t>
  </si>
  <si>
    <t xml:space="preserve">СТ 36</t>
  </si>
  <si>
    <t xml:space="preserve">СТ 37</t>
  </si>
  <si>
    <t xml:space="preserve">СТ 38</t>
  </si>
  <si>
    <t xml:space="preserve">АП 39</t>
  </si>
  <si>
    <t xml:space="preserve">Этаж 5</t>
  </si>
  <si>
    <t xml:space="preserve">АП 40</t>
  </si>
  <si>
    <t xml:space="preserve">СТ 41</t>
  </si>
  <si>
    <t xml:space="preserve">СТ 42</t>
  </si>
  <si>
    <t xml:space="preserve">СТ 43</t>
  </si>
  <si>
    <t xml:space="preserve">СТ 44</t>
  </si>
  <si>
    <t xml:space="preserve">СТ 45</t>
  </si>
  <si>
    <t xml:space="preserve">СТ 46</t>
  </si>
  <si>
    <t xml:space="preserve">СТ 47</t>
  </si>
  <si>
    <t xml:space="preserve">СТ 48</t>
  </si>
  <si>
    <t xml:space="preserve">АП 49</t>
  </si>
  <si>
    <t xml:space="preserve">Этаж 6</t>
  </si>
  <si>
    <t xml:space="preserve">СТ 50</t>
  </si>
  <si>
    <t xml:space="preserve">СТ 51</t>
  </si>
  <si>
    <t xml:space="preserve">СТ 52</t>
  </si>
  <si>
    <t xml:space="preserve">СТ 53</t>
  </si>
  <si>
    <t xml:space="preserve">СТ 54</t>
  </si>
  <si>
    <t xml:space="preserve">19000Евро</t>
  </si>
  <si>
    <t xml:space="preserve">СТ 55</t>
  </si>
  <si>
    <t xml:space="preserve">СТ 56</t>
  </si>
  <si>
    <t xml:space="preserve">СТ 57</t>
  </si>
  <si>
    <t xml:space="preserve">СТ 58</t>
  </si>
  <si>
    <t xml:space="preserve">АП 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\ [$€-1]_-;\-* #,##0\ [$€-1]_-;_-* &quot;- &quot;[$€-1]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sz val="15"/>
      <name val="Calibri"/>
      <family val="2"/>
      <charset val="204"/>
    </font>
    <font>
      <b val="true"/>
      <u val="single"/>
      <sz val="15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trike val="true"/>
      <sz val="15"/>
      <color rgb="FF000000"/>
      <name val="Calibri"/>
      <family val="2"/>
      <charset val="204"/>
    </font>
    <font>
      <b val="true"/>
      <sz val="15"/>
      <color rgb="FFFF0000"/>
      <name val="Calibri"/>
      <family val="2"/>
      <charset val="204"/>
    </font>
    <font>
      <strike val="true"/>
      <sz val="15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8280</xdr:colOff>
      <xdr:row>0</xdr:row>
      <xdr:rowOff>1027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94720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15840</xdr:rowOff>
    </xdr:from>
    <xdr:to>
      <xdr:col>3</xdr:col>
      <xdr:colOff>634320</xdr:colOff>
      <xdr:row>1</xdr:row>
      <xdr:rowOff>2028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0400" y="1063440"/>
          <a:ext cx="283752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560</xdr:colOff>
      <xdr:row>1</xdr:row>
      <xdr:rowOff>15840</xdr:rowOff>
    </xdr:from>
    <xdr:to>
      <xdr:col>6</xdr:col>
      <xdr:colOff>1047600</xdr:colOff>
      <xdr:row>1</xdr:row>
      <xdr:rowOff>2021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927160" y="1063440"/>
          <a:ext cx="2979360" cy="20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5</xdr:row>
      <xdr:rowOff>28800</xdr:rowOff>
    </xdr:from>
    <xdr:to>
      <xdr:col>6</xdr:col>
      <xdr:colOff>1067760</xdr:colOff>
      <xdr:row>75</xdr:row>
      <xdr:rowOff>2379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0560" y="26308440"/>
          <a:ext cx="58561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28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true" hidden="false" outlineLevel="0" max="7" min="7" style="2" width="15.56"/>
    <col collapsed="false" customWidth="false" hidden="false" outlineLevel="0" max="14" min="8" style="1" width="9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82.5" hidden="false" customHeight="true" outlineLevel="0" collapsed="false"/>
    <row r="2" customFormat="false" ht="15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0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19.5" hidden="false" customHeight="false" outlineLevel="0" collapsed="false">
      <c r="A5" s="7" t="s">
        <v>9</v>
      </c>
      <c r="B5" s="7" t="s">
        <v>10</v>
      </c>
      <c r="C5" s="8" t="n">
        <v>47.6</v>
      </c>
      <c r="D5" s="8" t="n">
        <v>15.51</v>
      </c>
      <c r="E5" s="8" t="n">
        <v>63.11</v>
      </c>
      <c r="F5" s="9"/>
      <c r="G5" s="10"/>
    </row>
    <row r="6" customFormat="false" ht="19.5" hidden="false" customHeight="false" outlineLevel="0" collapsed="false">
      <c r="A6" s="7" t="s">
        <v>11</v>
      </c>
      <c r="B6" s="7" t="s">
        <v>12</v>
      </c>
      <c r="C6" s="8" t="n">
        <v>27.7</v>
      </c>
      <c r="D6" s="8" t="n">
        <v>10.81</v>
      </c>
      <c r="E6" s="8" t="n">
        <v>38.51</v>
      </c>
      <c r="F6" s="9"/>
      <c r="G6" s="10"/>
    </row>
    <row r="7" customFormat="false" ht="19.5" hidden="false" customHeight="false" outlineLevel="0" collapsed="false">
      <c r="A7" s="11" t="s">
        <v>11</v>
      </c>
      <c r="B7" s="11" t="s">
        <v>13</v>
      </c>
      <c r="C7" s="12" t="n">
        <v>26.75</v>
      </c>
      <c r="D7" s="12" t="n">
        <v>11</v>
      </c>
      <c r="E7" s="12" t="n">
        <f aca="false">D7+C7</f>
        <v>37.75</v>
      </c>
      <c r="F7" s="13"/>
      <c r="G7" s="13" t="s">
        <v>14</v>
      </c>
    </row>
    <row r="8" customFormat="false" ht="19.5" hidden="false" customHeight="false" outlineLevel="0" collapsed="false">
      <c r="A8" s="7" t="s">
        <v>11</v>
      </c>
      <c r="B8" s="7" t="s">
        <v>15</v>
      </c>
      <c r="C8" s="8" t="n">
        <v>22.55</v>
      </c>
      <c r="D8" s="8" t="n">
        <v>8.21</v>
      </c>
      <c r="E8" s="8" t="n">
        <v>30.76</v>
      </c>
      <c r="F8" s="9"/>
      <c r="G8" s="10"/>
    </row>
    <row r="9" customFormat="false" ht="19.5" hidden="false" customHeight="false" outlineLevel="0" collapsed="false">
      <c r="A9" s="7" t="s">
        <v>11</v>
      </c>
      <c r="B9" s="7" t="s">
        <v>16</v>
      </c>
      <c r="C9" s="8" t="n">
        <v>35.69</v>
      </c>
      <c r="D9" s="8" t="n">
        <v>9.59</v>
      </c>
      <c r="E9" s="8" t="n">
        <v>45.28</v>
      </c>
      <c r="F9" s="9"/>
      <c r="G9" s="10"/>
    </row>
    <row r="10" customFormat="false" ht="19.5" hidden="false" customHeight="false" outlineLevel="0" collapsed="false">
      <c r="A10" s="7" t="s">
        <v>11</v>
      </c>
      <c r="B10" s="7" t="s">
        <v>17</v>
      </c>
      <c r="C10" s="8" t="n">
        <v>32.79</v>
      </c>
      <c r="D10" s="8" t="n">
        <v>9.3</v>
      </c>
      <c r="E10" s="8" t="n">
        <v>42.09</v>
      </c>
      <c r="F10" s="9"/>
      <c r="G10" s="10"/>
    </row>
    <row r="11" customFormat="false" ht="19.5" hidden="false" customHeight="false" outlineLevel="0" collapsed="false">
      <c r="A11" s="7" t="s">
        <v>9</v>
      </c>
      <c r="B11" s="7" t="s">
        <v>18</v>
      </c>
      <c r="C11" s="8" t="n">
        <v>41.91</v>
      </c>
      <c r="D11" s="8" t="n">
        <v>12.62</v>
      </c>
      <c r="E11" s="8" t="n">
        <v>54.53</v>
      </c>
      <c r="F11" s="9"/>
      <c r="G11" s="10"/>
    </row>
    <row r="12" customFormat="false" ht="19.5" hidden="false" customHeight="false" outlineLevel="0" collapsed="false">
      <c r="A12" s="7" t="s">
        <v>11</v>
      </c>
      <c r="B12" s="7" t="s">
        <v>19</v>
      </c>
      <c r="C12" s="8" t="n">
        <v>34.11</v>
      </c>
      <c r="D12" s="8" t="n">
        <v>12.79</v>
      </c>
      <c r="E12" s="8" t="n">
        <v>46.9</v>
      </c>
      <c r="F12" s="9"/>
      <c r="G12" s="10"/>
    </row>
    <row r="13" customFormat="false" ht="19.5" hidden="false" customHeight="false" outlineLevel="0" collapsed="false">
      <c r="A13" s="7" t="s">
        <v>11</v>
      </c>
      <c r="B13" s="7" t="s">
        <v>20</v>
      </c>
      <c r="C13" s="8" t="n">
        <v>33.42</v>
      </c>
      <c r="D13" s="8" t="n">
        <v>12.46</v>
      </c>
      <c r="E13" s="8" t="n">
        <v>45.88</v>
      </c>
      <c r="F13" s="9"/>
      <c r="G13" s="10"/>
    </row>
    <row r="14" customFormat="false" ht="19.5" hidden="false" customHeight="false" outlineLevel="0" collapsed="false">
      <c r="C14" s="14"/>
      <c r="D14" s="14"/>
      <c r="E14" s="14"/>
      <c r="F14" s="15"/>
      <c r="G14" s="16"/>
    </row>
    <row r="15" customFormat="false" ht="39" hidden="false" customHeight="false" outlineLevel="0" collapsed="false">
      <c r="A15" s="5" t="s">
        <v>21</v>
      </c>
      <c r="B15" s="5" t="s">
        <v>3</v>
      </c>
      <c r="C15" s="17" t="s">
        <v>4</v>
      </c>
      <c r="D15" s="17" t="s">
        <v>5</v>
      </c>
      <c r="E15" s="17" t="s">
        <v>6</v>
      </c>
      <c r="F15" s="18" t="s">
        <v>7</v>
      </c>
      <c r="G15" s="19" t="s">
        <v>8</v>
      </c>
    </row>
    <row r="16" customFormat="false" ht="19.5" hidden="false" customHeight="false" outlineLevel="0" collapsed="false">
      <c r="A16" s="7" t="s">
        <v>9</v>
      </c>
      <c r="B16" s="7" t="s">
        <v>22</v>
      </c>
      <c r="C16" s="8" t="n">
        <v>40.61</v>
      </c>
      <c r="D16" s="8" t="n">
        <v>43.53</v>
      </c>
      <c r="E16" s="8" t="n">
        <v>84.14</v>
      </c>
      <c r="F16" s="9"/>
      <c r="G16" s="10"/>
      <c r="K16" s="14"/>
      <c r="L16" s="14"/>
      <c r="M16" s="14"/>
      <c r="N16" s="15"/>
      <c r="O16" s="16"/>
    </row>
    <row r="17" customFormat="false" ht="19.5" hidden="false" customHeight="false" outlineLevel="0" collapsed="false">
      <c r="A17" s="7" t="s">
        <v>11</v>
      </c>
      <c r="B17" s="7" t="s">
        <v>23</v>
      </c>
      <c r="C17" s="8" t="n">
        <v>25.63</v>
      </c>
      <c r="D17" s="8" t="n">
        <v>14.78</v>
      </c>
      <c r="E17" s="8" t="n">
        <v>40.41</v>
      </c>
      <c r="F17" s="9"/>
      <c r="G17" s="10"/>
    </row>
    <row r="18" customFormat="false" ht="19.5" hidden="false" customHeight="false" outlineLevel="0" collapsed="false">
      <c r="A18" s="7" t="s">
        <v>11</v>
      </c>
      <c r="B18" s="7" t="s">
        <v>24</v>
      </c>
      <c r="C18" s="8" t="n">
        <v>26.1</v>
      </c>
      <c r="D18" s="8" t="n">
        <v>5.04</v>
      </c>
      <c r="E18" s="8" t="n">
        <v>31.14</v>
      </c>
      <c r="F18" s="9"/>
      <c r="G18" s="10"/>
    </row>
    <row r="19" customFormat="false" ht="19.5" hidden="false" customHeight="false" outlineLevel="0" collapsed="false">
      <c r="A19" s="7" t="s">
        <v>11</v>
      </c>
      <c r="B19" s="7" t="s">
        <v>25</v>
      </c>
      <c r="C19" s="8" t="n">
        <v>30.29</v>
      </c>
      <c r="D19" s="8" t="n">
        <v>18.33</v>
      </c>
      <c r="E19" s="8" t="n">
        <v>48.62</v>
      </c>
      <c r="F19" s="9"/>
      <c r="G19" s="10"/>
    </row>
    <row r="20" customFormat="false" ht="19.5" hidden="false" customHeight="false" outlineLevel="0" collapsed="false">
      <c r="A20" s="7" t="s">
        <v>11</v>
      </c>
      <c r="B20" s="7" t="s">
        <v>26</v>
      </c>
      <c r="C20" s="8" t="n">
        <v>28.72</v>
      </c>
      <c r="D20" s="8" t="n">
        <v>18.97</v>
      </c>
      <c r="E20" s="8" t="n">
        <v>47.69</v>
      </c>
      <c r="F20" s="9"/>
      <c r="G20" s="10"/>
    </row>
    <row r="21" customFormat="false" ht="19.5" hidden="false" customHeight="false" outlineLevel="0" collapsed="false">
      <c r="A21" s="7" t="s">
        <v>11</v>
      </c>
      <c r="B21" s="7" t="s">
        <v>27</v>
      </c>
      <c r="C21" s="8" t="n">
        <v>22.95</v>
      </c>
      <c r="D21" s="8" t="n">
        <v>4.34</v>
      </c>
      <c r="E21" s="8" t="n">
        <v>27.29</v>
      </c>
      <c r="F21" s="9"/>
      <c r="G21" s="10"/>
    </row>
    <row r="22" customFormat="false" ht="19.5" hidden="false" customHeight="false" outlineLevel="0" collapsed="false">
      <c r="A22" s="7" t="s">
        <v>11</v>
      </c>
      <c r="B22" s="7" t="s">
        <v>28</v>
      </c>
      <c r="C22" s="8" t="n">
        <v>26.67</v>
      </c>
      <c r="D22" s="8" t="n">
        <v>14.77</v>
      </c>
      <c r="E22" s="8" t="n">
        <v>41.44</v>
      </c>
      <c r="F22" s="9"/>
      <c r="G22" s="10"/>
    </row>
    <row r="23" customFormat="false" ht="19.5" hidden="false" customHeight="false" outlineLevel="0" collapsed="false">
      <c r="A23" s="20" t="s">
        <v>11</v>
      </c>
      <c r="B23" s="20" t="s">
        <v>29</v>
      </c>
      <c r="C23" s="21" t="n">
        <v>26.89</v>
      </c>
      <c r="D23" s="21" t="n">
        <v>14.54</v>
      </c>
      <c r="E23" s="21" t="n">
        <v>41.43</v>
      </c>
      <c r="F23" s="10"/>
      <c r="G23" s="10"/>
    </row>
    <row r="24" customFormat="false" ht="19.5" hidden="false" customHeight="false" outlineLevel="0" collapsed="false">
      <c r="A24" s="7" t="s">
        <v>11</v>
      </c>
      <c r="B24" s="7" t="s">
        <v>30</v>
      </c>
      <c r="C24" s="8" t="n">
        <v>25.82</v>
      </c>
      <c r="D24" s="8" t="n">
        <v>13.83</v>
      </c>
      <c r="E24" s="8" t="n">
        <v>39.65</v>
      </c>
      <c r="F24" s="9"/>
      <c r="G24" s="10"/>
    </row>
    <row r="25" customFormat="false" ht="19.5" hidden="false" customHeight="false" outlineLevel="0" collapsed="false">
      <c r="A25" s="7" t="s">
        <v>9</v>
      </c>
      <c r="B25" s="7" t="s">
        <v>31</v>
      </c>
      <c r="C25" s="8" t="n">
        <v>39.42</v>
      </c>
      <c r="D25" s="8" t="n">
        <v>25.07</v>
      </c>
      <c r="E25" s="8" t="n">
        <v>64.49</v>
      </c>
      <c r="F25" s="9"/>
      <c r="G25" s="10"/>
    </row>
    <row r="26" customFormat="false" ht="19.5" hidden="false" customHeight="false" outlineLevel="0" collapsed="false">
      <c r="C26" s="14"/>
      <c r="D26" s="14"/>
      <c r="E26" s="14"/>
      <c r="F26" s="15"/>
      <c r="G26" s="16"/>
    </row>
    <row r="27" customFormat="false" ht="39" hidden="false" customHeight="false" outlineLevel="0" collapsed="false">
      <c r="A27" s="5" t="s">
        <v>32</v>
      </c>
      <c r="B27" s="5" t="s">
        <v>3</v>
      </c>
      <c r="C27" s="17" t="s">
        <v>4</v>
      </c>
      <c r="D27" s="17" t="s">
        <v>5</v>
      </c>
      <c r="E27" s="17" t="s">
        <v>6</v>
      </c>
      <c r="F27" s="18" t="s">
        <v>7</v>
      </c>
      <c r="G27" s="19" t="s">
        <v>8</v>
      </c>
    </row>
    <row r="28" customFormat="false" ht="19.5" hidden="false" customHeight="false" outlineLevel="0" collapsed="false">
      <c r="A28" s="7" t="s">
        <v>9</v>
      </c>
      <c r="B28" s="20" t="s">
        <v>33</v>
      </c>
      <c r="C28" s="8" t="n">
        <v>40.61</v>
      </c>
      <c r="D28" s="8" t="n">
        <v>8.08</v>
      </c>
      <c r="E28" s="8" t="n">
        <v>48.69</v>
      </c>
      <c r="F28" s="9"/>
      <c r="G28" s="10"/>
      <c r="K28" s="14"/>
      <c r="L28" s="14"/>
      <c r="M28" s="14"/>
      <c r="N28" s="15"/>
      <c r="O28" s="16"/>
    </row>
    <row r="29" customFormat="false" ht="19.5" hidden="false" customHeight="false" outlineLevel="0" collapsed="false">
      <c r="A29" s="7" t="s">
        <v>11</v>
      </c>
      <c r="B29" s="7" t="s">
        <v>34</v>
      </c>
      <c r="C29" s="8" t="n">
        <v>25.63</v>
      </c>
      <c r="D29" s="8" t="n">
        <v>4.95</v>
      </c>
      <c r="E29" s="8" t="n">
        <v>30.58</v>
      </c>
      <c r="F29" s="9"/>
      <c r="G29" s="10"/>
    </row>
    <row r="30" customFormat="false" ht="19.5" hidden="false" customHeight="false" outlineLevel="0" collapsed="false">
      <c r="A30" s="7" t="s">
        <v>11</v>
      </c>
      <c r="B30" s="7" t="s">
        <v>35</v>
      </c>
      <c r="C30" s="8" t="n">
        <v>26.1</v>
      </c>
      <c r="D30" s="8" t="n">
        <v>5.04</v>
      </c>
      <c r="E30" s="8" t="n">
        <v>31.14</v>
      </c>
      <c r="F30" s="9"/>
      <c r="G30" s="10"/>
    </row>
    <row r="31" customFormat="false" ht="19.5" hidden="false" customHeight="false" outlineLevel="0" collapsed="false">
      <c r="A31" s="7" t="s">
        <v>11</v>
      </c>
      <c r="B31" s="7" t="s">
        <v>36</v>
      </c>
      <c r="C31" s="8" t="n">
        <v>30.29</v>
      </c>
      <c r="D31" s="8" t="n">
        <v>5.85</v>
      </c>
      <c r="E31" s="8" t="n">
        <v>36.14</v>
      </c>
      <c r="F31" s="9"/>
      <c r="G31" s="10"/>
    </row>
    <row r="32" customFormat="false" ht="19.5" hidden="false" customHeight="false" outlineLevel="0" collapsed="false">
      <c r="A32" s="7" t="s">
        <v>11</v>
      </c>
      <c r="B32" s="7" t="s">
        <v>37</v>
      </c>
      <c r="C32" s="8" t="n">
        <v>28.72</v>
      </c>
      <c r="D32" s="8" t="n">
        <v>5.77</v>
      </c>
      <c r="E32" s="8" t="n">
        <v>34.49</v>
      </c>
      <c r="F32" s="9"/>
      <c r="G32" s="10"/>
    </row>
    <row r="33" customFormat="false" ht="19.5" hidden="false" customHeight="false" outlineLevel="0" collapsed="false">
      <c r="A33" s="7" t="s">
        <v>11</v>
      </c>
      <c r="B33" s="7" t="s">
        <v>38</v>
      </c>
      <c r="C33" s="8" t="n">
        <v>22.95</v>
      </c>
      <c r="D33" s="8" t="n">
        <v>4.34</v>
      </c>
      <c r="E33" s="8" t="n">
        <v>27.29</v>
      </c>
      <c r="F33" s="9"/>
      <c r="G33" s="10"/>
    </row>
    <row r="34" customFormat="false" ht="19.5" hidden="false" customHeight="false" outlineLevel="0" collapsed="false">
      <c r="A34" s="7" t="s">
        <v>11</v>
      </c>
      <c r="B34" s="7" t="s">
        <v>39</v>
      </c>
      <c r="C34" s="8" t="n">
        <v>26.67</v>
      </c>
      <c r="D34" s="8" t="n">
        <v>5.04</v>
      </c>
      <c r="E34" s="8" t="n">
        <v>31.71</v>
      </c>
      <c r="F34" s="9"/>
      <c r="G34" s="10"/>
    </row>
    <row r="35" customFormat="false" ht="19.5" hidden="false" customHeight="false" outlineLevel="0" collapsed="false">
      <c r="A35" s="7" t="s">
        <v>11</v>
      </c>
      <c r="B35" s="7" t="s">
        <v>40</v>
      </c>
      <c r="C35" s="8" t="n">
        <v>26.89</v>
      </c>
      <c r="D35" s="8" t="n">
        <v>5.51</v>
      </c>
      <c r="E35" s="8" t="n">
        <v>32.4</v>
      </c>
      <c r="F35" s="9"/>
      <c r="G35" s="10"/>
    </row>
    <row r="36" customFormat="false" ht="19.5" hidden="false" customHeight="false" outlineLevel="0" collapsed="false">
      <c r="A36" s="7" t="s">
        <v>11</v>
      </c>
      <c r="B36" s="7" t="s">
        <v>41</v>
      </c>
      <c r="C36" s="8" t="n">
        <v>25.82</v>
      </c>
      <c r="D36" s="8" t="n">
        <v>5.29</v>
      </c>
      <c r="E36" s="8" t="n">
        <v>31.11</v>
      </c>
      <c r="F36" s="9"/>
      <c r="G36" s="10"/>
    </row>
    <row r="37" customFormat="false" ht="19.5" hidden="false" customHeight="false" outlineLevel="0" collapsed="false">
      <c r="A37" s="7" t="s">
        <v>9</v>
      </c>
      <c r="B37" s="7" t="s">
        <v>42</v>
      </c>
      <c r="C37" s="8" t="n">
        <v>39.42</v>
      </c>
      <c r="D37" s="8" t="n">
        <v>8.08</v>
      </c>
      <c r="E37" s="8" t="n">
        <v>47.5</v>
      </c>
      <c r="F37" s="9"/>
      <c r="G37" s="10"/>
    </row>
    <row r="38" customFormat="false" ht="19.5" hidden="false" customHeight="false" outlineLevel="0" collapsed="false">
      <c r="A38" s="22"/>
      <c r="B38" s="22"/>
      <c r="C38" s="23"/>
      <c r="D38" s="23"/>
      <c r="E38" s="23"/>
      <c r="F38" s="24"/>
      <c r="G38" s="25"/>
    </row>
    <row r="39" customFormat="false" ht="19.5" hidden="false" customHeight="false" outlineLevel="0" collapsed="false">
      <c r="A39" s="3" t="s">
        <v>43</v>
      </c>
      <c r="B39" s="3"/>
      <c r="C39" s="3"/>
      <c r="D39" s="3"/>
      <c r="E39" s="3"/>
      <c r="F39" s="3"/>
      <c r="G39" s="3"/>
    </row>
    <row r="40" customFormat="false" ht="19.5" hidden="false" customHeight="false" outlineLevel="0" collapsed="false">
      <c r="C40" s="14"/>
      <c r="D40" s="14"/>
      <c r="E40" s="14"/>
      <c r="F40" s="15"/>
      <c r="G40" s="16"/>
    </row>
    <row r="41" customFormat="false" ht="39" hidden="false" customHeight="false" outlineLevel="0" collapsed="false">
      <c r="A41" s="5" t="s">
        <v>44</v>
      </c>
      <c r="B41" s="5" t="s">
        <v>3</v>
      </c>
      <c r="C41" s="17" t="s">
        <v>4</v>
      </c>
      <c r="D41" s="17" t="s">
        <v>5</v>
      </c>
      <c r="E41" s="17" t="s">
        <v>6</v>
      </c>
      <c r="F41" s="18" t="s">
        <v>7</v>
      </c>
      <c r="G41" s="19" t="s">
        <v>8</v>
      </c>
    </row>
    <row r="42" customFormat="false" ht="19.5" hidden="false" customHeight="false" outlineLevel="0" collapsed="false">
      <c r="A42" s="7" t="s">
        <v>9</v>
      </c>
      <c r="B42" s="7" t="s">
        <v>45</v>
      </c>
      <c r="C42" s="8" t="n">
        <v>40.61</v>
      </c>
      <c r="D42" s="8" t="n">
        <v>8.08</v>
      </c>
      <c r="E42" s="8" t="n">
        <v>48.69</v>
      </c>
      <c r="F42" s="9"/>
      <c r="G42" s="10"/>
      <c r="K42" s="14"/>
      <c r="L42" s="14"/>
      <c r="M42" s="14"/>
      <c r="N42" s="15"/>
      <c r="O42" s="16"/>
    </row>
    <row r="43" customFormat="false" ht="19.5" hidden="false" customHeight="false" outlineLevel="0" collapsed="false">
      <c r="A43" s="7" t="s">
        <v>11</v>
      </c>
      <c r="B43" s="7" t="s">
        <v>46</v>
      </c>
      <c r="C43" s="8" t="n">
        <v>25.63</v>
      </c>
      <c r="D43" s="8" t="n">
        <v>4.95</v>
      </c>
      <c r="E43" s="8" t="n">
        <v>30.58</v>
      </c>
      <c r="F43" s="9"/>
      <c r="G43" s="10"/>
    </row>
    <row r="44" customFormat="false" ht="19.5" hidden="false" customHeight="false" outlineLevel="0" collapsed="false">
      <c r="A44" s="7" t="s">
        <v>11</v>
      </c>
      <c r="B44" s="7" t="s">
        <v>47</v>
      </c>
      <c r="C44" s="8" t="n">
        <v>26.1</v>
      </c>
      <c r="D44" s="8" t="n">
        <v>5.04</v>
      </c>
      <c r="E44" s="8" t="n">
        <v>31.14</v>
      </c>
      <c r="F44" s="9"/>
      <c r="G44" s="10"/>
    </row>
    <row r="45" customFormat="false" ht="19.5" hidden="false" customHeight="false" outlineLevel="0" collapsed="false">
      <c r="A45" s="7" t="s">
        <v>11</v>
      </c>
      <c r="B45" s="7" t="s">
        <v>48</v>
      </c>
      <c r="C45" s="8" t="n">
        <v>30.29</v>
      </c>
      <c r="D45" s="8" t="n">
        <v>5.85</v>
      </c>
      <c r="E45" s="8" t="n">
        <v>36.14</v>
      </c>
      <c r="F45" s="9"/>
      <c r="G45" s="10"/>
    </row>
    <row r="46" customFormat="false" ht="19.5" hidden="false" customHeight="false" outlineLevel="0" collapsed="false">
      <c r="A46" s="7" t="s">
        <v>11</v>
      </c>
      <c r="B46" s="7" t="s">
        <v>49</v>
      </c>
      <c r="C46" s="8" t="n">
        <v>28.72</v>
      </c>
      <c r="D46" s="8" t="n">
        <v>5.77</v>
      </c>
      <c r="E46" s="8" t="n">
        <v>34.49</v>
      </c>
      <c r="F46" s="9"/>
      <c r="G46" s="10"/>
    </row>
    <row r="47" customFormat="false" ht="19.5" hidden="false" customHeight="false" outlineLevel="0" collapsed="false">
      <c r="A47" s="7" t="s">
        <v>11</v>
      </c>
      <c r="B47" s="7" t="s">
        <v>50</v>
      </c>
      <c r="C47" s="8" t="n">
        <v>22.95</v>
      </c>
      <c r="D47" s="8" t="n">
        <v>4.34</v>
      </c>
      <c r="E47" s="8" t="n">
        <v>27.29</v>
      </c>
      <c r="F47" s="9"/>
      <c r="G47" s="10"/>
    </row>
    <row r="48" customFormat="false" ht="19.5" hidden="false" customHeight="false" outlineLevel="0" collapsed="false">
      <c r="A48" s="7" t="s">
        <v>11</v>
      </c>
      <c r="B48" s="7" t="s">
        <v>51</v>
      </c>
      <c r="C48" s="8" t="n">
        <v>26.67</v>
      </c>
      <c r="D48" s="8" t="n">
        <v>5.04</v>
      </c>
      <c r="E48" s="8" t="n">
        <v>31.71</v>
      </c>
      <c r="F48" s="9"/>
      <c r="G48" s="10"/>
    </row>
    <row r="49" customFormat="false" ht="19.5" hidden="false" customHeight="false" outlineLevel="0" collapsed="false">
      <c r="A49" s="7" t="s">
        <v>11</v>
      </c>
      <c r="B49" s="7" t="s">
        <v>52</v>
      </c>
      <c r="C49" s="8" t="n">
        <v>26.89</v>
      </c>
      <c r="D49" s="8" t="n">
        <v>5.51</v>
      </c>
      <c r="E49" s="8" t="n">
        <v>32.4</v>
      </c>
      <c r="F49" s="9"/>
      <c r="G49" s="10"/>
    </row>
    <row r="50" customFormat="false" ht="19.5" hidden="false" customHeight="false" outlineLevel="0" collapsed="false">
      <c r="A50" s="7" t="s">
        <v>11</v>
      </c>
      <c r="B50" s="7" t="s">
        <v>53</v>
      </c>
      <c r="C50" s="8" t="n">
        <v>25.82</v>
      </c>
      <c r="D50" s="8" t="n">
        <v>5.29</v>
      </c>
      <c r="E50" s="8" t="n">
        <v>31.11</v>
      </c>
      <c r="F50" s="9"/>
      <c r="G50" s="10"/>
    </row>
    <row r="51" customFormat="false" ht="19.5" hidden="false" customHeight="false" outlineLevel="0" collapsed="false">
      <c r="A51" s="20" t="s">
        <v>9</v>
      </c>
      <c r="B51" s="20" t="s">
        <v>54</v>
      </c>
      <c r="C51" s="21" t="n">
        <v>39.42</v>
      </c>
      <c r="D51" s="21" t="n">
        <v>8.08</v>
      </c>
      <c r="E51" s="21" t="n">
        <v>47.5</v>
      </c>
      <c r="F51" s="10"/>
      <c r="G51" s="10"/>
    </row>
    <row r="52" customFormat="false" ht="19.5" hidden="false" customHeight="false" outlineLevel="0" collapsed="false">
      <c r="C52" s="14"/>
      <c r="D52" s="14"/>
      <c r="E52" s="14"/>
      <c r="F52" s="15"/>
      <c r="G52" s="16"/>
    </row>
    <row r="53" customFormat="false" ht="39" hidden="false" customHeight="false" outlineLevel="0" collapsed="false">
      <c r="A53" s="5" t="s">
        <v>55</v>
      </c>
      <c r="B53" s="5" t="s">
        <v>3</v>
      </c>
      <c r="C53" s="17" t="s">
        <v>4</v>
      </c>
      <c r="D53" s="17" t="s">
        <v>5</v>
      </c>
      <c r="E53" s="17" t="s">
        <v>6</v>
      </c>
      <c r="F53" s="18" t="s">
        <v>7</v>
      </c>
      <c r="G53" s="19" t="s">
        <v>8</v>
      </c>
    </row>
    <row r="54" customFormat="false" ht="19.5" hidden="false" customHeight="false" outlineLevel="0" collapsed="false">
      <c r="A54" s="7" t="s">
        <v>9</v>
      </c>
      <c r="B54" s="7" t="s">
        <v>56</v>
      </c>
      <c r="C54" s="8" t="n">
        <v>40.61</v>
      </c>
      <c r="D54" s="8" t="n">
        <v>8.08</v>
      </c>
      <c r="E54" s="8" t="n">
        <v>48.69</v>
      </c>
      <c r="F54" s="10"/>
      <c r="G54" s="10"/>
      <c r="K54" s="14"/>
      <c r="L54" s="14"/>
      <c r="M54" s="14"/>
      <c r="N54" s="15"/>
      <c r="O54" s="16"/>
    </row>
    <row r="55" customFormat="false" ht="19.5" hidden="false" customHeight="false" outlineLevel="0" collapsed="false">
      <c r="A55" s="7" t="s">
        <v>11</v>
      </c>
      <c r="B55" s="7" t="s">
        <v>57</v>
      </c>
      <c r="C55" s="8" t="n">
        <v>25.63</v>
      </c>
      <c r="D55" s="8" t="n">
        <v>4.95</v>
      </c>
      <c r="E55" s="8" t="n">
        <v>30.58</v>
      </c>
      <c r="F55" s="10"/>
      <c r="G55" s="10"/>
    </row>
    <row r="56" customFormat="false" ht="19.5" hidden="false" customHeight="false" outlineLevel="0" collapsed="false">
      <c r="A56" s="7" t="s">
        <v>11</v>
      </c>
      <c r="B56" s="7" t="s">
        <v>58</v>
      </c>
      <c r="C56" s="8" t="n">
        <v>26.1</v>
      </c>
      <c r="D56" s="8" t="n">
        <v>5.04</v>
      </c>
      <c r="E56" s="8" t="n">
        <v>31.14</v>
      </c>
      <c r="F56" s="10"/>
      <c r="G56" s="10"/>
    </row>
    <row r="57" customFormat="false" ht="19.5" hidden="false" customHeight="false" outlineLevel="0" collapsed="false">
      <c r="A57" s="7" t="s">
        <v>11</v>
      </c>
      <c r="B57" s="7" t="s">
        <v>59</v>
      </c>
      <c r="C57" s="8" t="n">
        <v>30.29</v>
      </c>
      <c r="D57" s="8" t="n">
        <v>5.85</v>
      </c>
      <c r="E57" s="8" t="n">
        <v>36.14</v>
      </c>
      <c r="F57" s="10"/>
      <c r="G57" s="10"/>
    </row>
    <row r="58" customFormat="false" ht="19.5" hidden="false" customHeight="false" outlineLevel="0" collapsed="false">
      <c r="A58" s="7" t="s">
        <v>11</v>
      </c>
      <c r="B58" s="7" t="s">
        <v>60</v>
      </c>
      <c r="C58" s="8" t="n">
        <v>28.72</v>
      </c>
      <c r="D58" s="8" t="n">
        <v>5.77</v>
      </c>
      <c r="E58" s="8" t="n">
        <v>34.49</v>
      </c>
      <c r="F58" s="10"/>
      <c r="G58" s="10"/>
    </row>
    <row r="59" customFormat="false" ht="19.5" hidden="false" customHeight="false" outlineLevel="0" collapsed="false">
      <c r="A59" s="7" t="s">
        <v>11</v>
      </c>
      <c r="B59" s="7" t="s">
        <v>61</v>
      </c>
      <c r="C59" s="8" t="n">
        <v>22.95</v>
      </c>
      <c r="D59" s="8" t="n">
        <v>4.34</v>
      </c>
      <c r="E59" s="8" t="n">
        <v>27.29</v>
      </c>
      <c r="F59" s="10"/>
      <c r="G59" s="10"/>
    </row>
    <row r="60" customFormat="false" ht="19.5" hidden="false" customHeight="false" outlineLevel="0" collapsed="false">
      <c r="A60" s="7" t="s">
        <v>11</v>
      </c>
      <c r="B60" s="7" t="s">
        <v>62</v>
      </c>
      <c r="C60" s="8" t="n">
        <v>26.67</v>
      </c>
      <c r="D60" s="8" t="n">
        <v>5.04</v>
      </c>
      <c r="E60" s="8" t="n">
        <v>31.71</v>
      </c>
      <c r="F60" s="10"/>
      <c r="G60" s="10"/>
    </row>
    <row r="61" customFormat="false" ht="19.5" hidden="false" customHeight="false" outlineLevel="0" collapsed="false">
      <c r="A61" s="7" t="s">
        <v>11</v>
      </c>
      <c r="B61" s="7" t="s">
        <v>63</v>
      </c>
      <c r="C61" s="8" t="n">
        <v>26.89</v>
      </c>
      <c r="D61" s="8" t="n">
        <v>5.51</v>
      </c>
      <c r="E61" s="8" t="n">
        <v>32.4</v>
      </c>
      <c r="F61" s="10"/>
      <c r="G61" s="10"/>
    </row>
    <row r="62" customFormat="false" ht="19.5" hidden="false" customHeight="false" outlineLevel="0" collapsed="false">
      <c r="A62" s="7" t="s">
        <v>11</v>
      </c>
      <c r="B62" s="7" t="s">
        <v>64</v>
      </c>
      <c r="C62" s="8" t="n">
        <v>25.82</v>
      </c>
      <c r="D62" s="8" t="n">
        <v>5.29</v>
      </c>
      <c r="E62" s="8" t="n">
        <v>31.11</v>
      </c>
      <c r="F62" s="10"/>
      <c r="G62" s="10"/>
    </row>
    <row r="63" customFormat="false" ht="19.5" hidden="false" customHeight="false" outlineLevel="0" collapsed="false">
      <c r="A63" s="7" t="s">
        <v>9</v>
      </c>
      <c r="B63" s="7" t="s">
        <v>65</v>
      </c>
      <c r="C63" s="8" t="n">
        <v>39.42</v>
      </c>
      <c r="D63" s="8" t="n">
        <v>8.08</v>
      </c>
      <c r="E63" s="8" t="n">
        <v>47.5</v>
      </c>
      <c r="F63" s="10"/>
      <c r="G63" s="10"/>
    </row>
    <row r="64" customFormat="false" ht="19.5" hidden="false" customHeight="false" outlineLevel="0" collapsed="false">
      <c r="C64" s="14"/>
      <c r="D64" s="14"/>
      <c r="E64" s="14"/>
      <c r="F64" s="15"/>
      <c r="G64" s="16"/>
    </row>
    <row r="65" customFormat="false" ht="39" hidden="false" customHeight="false" outlineLevel="0" collapsed="false">
      <c r="A65" s="5" t="s">
        <v>66</v>
      </c>
      <c r="B65" s="5" t="s">
        <v>3</v>
      </c>
      <c r="C65" s="17" t="s">
        <v>4</v>
      </c>
      <c r="D65" s="17" t="s">
        <v>5</v>
      </c>
      <c r="E65" s="17" t="s">
        <v>6</v>
      </c>
      <c r="F65" s="18" t="s">
        <v>7</v>
      </c>
      <c r="G65" s="19" t="s">
        <v>8</v>
      </c>
    </row>
    <row r="66" customFormat="false" ht="19.5" hidden="false" customHeight="false" outlineLevel="0" collapsed="false">
      <c r="A66" s="20" t="s">
        <v>11</v>
      </c>
      <c r="B66" s="20" t="s">
        <v>67</v>
      </c>
      <c r="C66" s="21" t="n">
        <v>36.48</v>
      </c>
      <c r="D66" s="21" t="n">
        <v>6.08</v>
      </c>
      <c r="E66" s="21" t="n">
        <v>42.56</v>
      </c>
      <c r="F66" s="10"/>
      <c r="G66" s="10"/>
      <c r="K66" s="14"/>
      <c r="L66" s="14"/>
      <c r="M66" s="14"/>
      <c r="N66" s="15"/>
      <c r="O66" s="16"/>
    </row>
    <row r="67" customFormat="false" ht="19.5" hidden="false" customHeight="false" outlineLevel="0" collapsed="false">
      <c r="A67" s="20" t="s">
        <v>11</v>
      </c>
      <c r="B67" s="20" t="s">
        <v>68</v>
      </c>
      <c r="C67" s="8" t="n">
        <v>25.72</v>
      </c>
      <c r="D67" s="8" t="n">
        <v>4.16</v>
      </c>
      <c r="E67" s="8" t="n">
        <v>29.88</v>
      </c>
      <c r="F67" s="10"/>
      <c r="G67" s="10"/>
    </row>
    <row r="68" customFormat="false" ht="19.5" hidden="false" customHeight="false" outlineLevel="0" collapsed="false">
      <c r="A68" s="7" t="s">
        <v>11</v>
      </c>
      <c r="B68" s="7" t="s">
        <v>69</v>
      </c>
      <c r="C68" s="8" t="n">
        <v>23.06</v>
      </c>
      <c r="D68" s="8" t="n">
        <v>3.73</v>
      </c>
      <c r="E68" s="8" t="n">
        <v>26.79</v>
      </c>
      <c r="F68" s="10"/>
      <c r="G68" s="10"/>
    </row>
    <row r="69" customFormat="false" ht="19.5" hidden="false" customHeight="false" outlineLevel="0" collapsed="false">
      <c r="A69" s="20" t="s">
        <v>11</v>
      </c>
      <c r="B69" s="20" t="s">
        <v>70</v>
      </c>
      <c r="C69" s="21" t="n">
        <v>25.88</v>
      </c>
      <c r="D69" s="21" t="n">
        <v>4.19</v>
      </c>
      <c r="E69" s="21" t="n">
        <v>30.07</v>
      </c>
      <c r="F69" s="10"/>
      <c r="G69" s="10"/>
    </row>
    <row r="70" customFormat="false" ht="19.5" hidden="false" customHeight="false" outlineLevel="0" collapsed="false">
      <c r="A70" s="20" t="s">
        <v>11</v>
      </c>
      <c r="B70" s="20" t="s">
        <v>71</v>
      </c>
      <c r="C70" s="8" t="n">
        <v>19.53</v>
      </c>
      <c r="D70" s="8" t="n">
        <v>3.29</v>
      </c>
      <c r="E70" s="8" t="n">
        <v>22.82</v>
      </c>
      <c r="F70" s="10"/>
      <c r="G70" s="10" t="s">
        <v>72</v>
      </c>
    </row>
    <row r="71" customFormat="false" ht="19.5" hidden="false" customHeight="false" outlineLevel="0" collapsed="false">
      <c r="A71" s="7" t="s">
        <v>11</v>
      </c>
      <c r="B71" s="7" t="s">
        <v>73</v>
      </c>
      <c r="C71" s="8" t="n">
        <v>19.24</v>
      </c>
      <c r="D71" s="8" t="n">
        <v>3.05</v>
      </c>
      <c r="E71" s="8" t="n">
        <v>22.29</v>
      </c>
      <c r="F71" s="10"/>
      <c r="G71" s="10"/>
    </row>
    <row r="72" customFormat="false" ht="19.5" hidden="false" customHeight="false" outlineLevel="0" collapsed="false">
      <c r="A72" s="7" t="s">
        <v>11</v>
      </c>
      <c r="B72" s="7" t="s">
        <v>74</v>
      </c>
      <c r="C72" s="8" t="n">
        <v>22.96</v>
      </c>
      <c r="D72" s="8" t="n">
        <v>3.64</v>
      </c>
      <c r="E72" s="8" t="n">
        <v>26.6</v>
      </c>
      <c r="F72" s="10"/>
      <c r="G72" s="10"/>
    </row>
    <row r="73" customFormat="false" ht="19.5" hidden="false" customHeight="false" outlineLevel="0" collapsed="false">
      <c r="A73" s="7" t="s">
        <v>11</v>
      </c>
      <c r="B73" s="7" t="s">
        <v>75</v>
      </c>
      <c r="C73" s="8" t="n">
        <v>24.23</v>
      </c>
      <c r="D73" s="8" t="n">
        <v>4.16</v>
      </c>
      <c r="E73" s="8" t="n">
        <v>28.39</v>
      </c>
      <c r="F73" s="10"/>
      <c r="G73" s="10"/>
    </row>
    <row r="74" customFormat="false" ht="19.5" hidden="false" customHeight="false" outlineLevel="0" collapsed="false">
      <c r="A74" s="7" t="s">
        <v>11</v>
      </c>
      <c r="B74" s="7" t="s">
        <v>76</v>
      </c>
      <c r="C74" s="8" t="n">
        <v>23.23</v>
      </c>
      <c r="D74" s="8" t="n">
        <v>3.99</v>
      </c>
      <c r="E74" s="8" t="n">
        <v>27.22</v>
      </c>
      <c r="F74" s="10"/>
      <c r="G74" s="10"/>
    </row>
    <row r="75" customFormat="false" ht="19.5" hidden="false" customHeight="false" outlineLevel="0" collapsed="false">
      <c r="A75" s="7" t="s">
        <v>9</v>
      </c>
      <c r="B75" s="7" t="s">
        <v>77</v>
      </c>
      <c r="C75" s="8" t="n">
        <v>37.28</v>
      </c>
      <c r="D75" s="8" t="n">
        <v>6.4</v>
      </c>
      <c r="E75" s="8" t="n">
        <v>43.68</v>
      </c>
      <c r="F75" s="10"/>
      <c r="G75" s="10"/>
    </row>
  </sheetData>
  <mergeCells count="3">
    <mergeCell ref="A2:G2"/>
    <mergeCell ref="A3:G3"/>
    <mergeCell ref="A39:G39"/>
  </mergeCells>
  <printOptions headings="false" gridLines="false" gridLinesSet="true" horizontalCentered="false" verticalCentered="false"/>
  <pageMargins left="0.7" right="0.7" top="0.4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7:31:31Z</dcterms:created>
  <dc:creator>User</dc:creator>
  <dc:description/>
  <dc:language>en-US</dc:language>
  <cp:lastModifiedBy>*</cp:lastModifiedBy>
  <cp:lastPrinted>2011-05-20T10:19:37Z</cp:lastPrinted>
  <dcterms:modified xsi:type="dcterms:W3CDTF">2014-03-20T14:15:42Z</dcterms:modified>
  <cp:revision>0</cp:revision>
  <dc:subject/>
  <dc:title/>
</cp:coreProperties>
</file>