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0">
  <si>
    <t xml:space="preserve">Апартаменты в комплексе . Описание и цены 15.01.2023г.</t>
  </si>
  <si>
    <t xml:space="preserve">№ Ап.</t>
  </si>
  <si>
    <t xml:space="preserve">Жилищна площ, кв.м.</t>
  </si>
  <si>
    <t xml:space="preserve">Обща площ, кв.м.</t>
  </si>
  <si>
    <t xml:space="preserve">Вид</t>
  </si>
  <si>
    <t xml:space="preserve">Гледка</t>
  </si>
  <si>
    <t xml:space="preserve">Балкон/ тераса/двор, кв.м.</t>
  </si>
  <si>
    <t xml:space="preserve">Етаж</t>
  </si>
  <si>
    <t xml:space="preserve">Годишен данък, Евро</t>
  </si>
  <si>
    <t xml:space="preserve">Обслужване за година, Евро</t>
  </si>
  <si>
    <t xml:space="preserve">Цена по БДС</t>
  </si>
  <si>
    <t xml:space="preserve"> Цена, завършен вид</t>
  </si>
  <si>
    <t xml:space="preserve"> Цена с кухня</t>
  </si>
  <si>
    <t xml:space="preserve">Цена с  кухня и обзавеждане</t>
  </si>
  <si>
    <t xml:space="preserve">Статут</t>
  </si>
  <si>
    <t xml:space="preserve">А-1</t>
  </si>
  <si>
    <t xml:space="preserve">склад</t>
  </si>
  <si>
    <t xml:space="preserve">НЕ СЕ ПРОДАВА</t>
  </si>
  <si>
    <t xml:space="preserve">А-2</t>
  </si>
  <si>
    <t xml:space="preserve">2-стаен</t>
  </si>
  <si>
    <t xml:space="preserve">север</t>
  </si>
  <si>
    <t xml:space="preserve">17 (двор)</t>
  </si>
  <si>
    <t xml:space="preserve">ПРОДАДЕН</t>
  </si>
  <si>
    <t xml:space="preserve">А-3</t>
  </si>
  <si>
    <t xml:space="preserve">север, изток (море)</t>
  </si>
  <si>
    <t xml:space="preserve">4 (тераса) 10,5 (двор)</t>
  </si>
  <si>
    <t xml:space="preserve">А-4</t>
  </si>
  <si>
    <t xml:space="preserve">4,5 (тераса) 19,38 (двор)</t>
  </si>
  <si>
    <t xml:space="preserve">А-5</t>
  </si>
  <si>
    <t xml:space="preserve">студио</t>
  </si>
  <si>
    <t xml:space="preserve">юг</t>
  </si>
  <si>
    <t xml:space="preserve">8,5 (двор)</t>
  </si>
  <si>
    <t xml:space="preserve">А-6</t>
  </si>
  <si>
    <t xml:space="preserve">А-7</t>
  </si>
  <si>
    <t xml:space="preserve">Кафе-бар</t>
  </si>
  <si>
    <t xml:space="preserve">-</t>
  </si>
  <si>
    <t xml:space="preserve">ПРОДАВА СЕ</t>
  </si>
  <si>
    <t xml:space="preserve">А-8</t>
  </si>
  <si>
    <t xml:space="preserve">запад, север</t>
  </si>
  <si>
    <t xml:space="preserve">13 (тераса)</t>
  </si>
  <si>
    <t xml:space="preserve">А-9</t>
  </si>
  <si>
    <t xml:space="preserve">5 (тераса)</t>
  </si>
  <si>
    <t xml:space="preserve">РЕЗЕРВИРАН</t>
  </si>
  <si>
    <t xml:space="preserve">А-10</t>
  </si>
  <si>
    <t xml:space="preserve">А-11</t>
  </si>
  <si>
    <t xml:space="preserve">изток (море)</t>
  </si>
  <si>
    <t xml:space="preserve">4 (тераса) 5,5 (балкон)</t>
  </si>
  <si>
    <t xml:space="preserve">А-12</t>
  </si>
  <si>
    <t xml:space="preserve">4,5 (тераса) 8 (тераса)</t>
  </si>
  <si>
    <t xml:space="preserve">А-13</t>
  </si>
  <si>
    <t xml:space="preserve">юг, изток (море)</t>
  </si>
  <si>
    <t xml:space="preserve">6,5 (тераса)</t>
  </si>
  <si>
    <t xml:space="preserve">А-14</t>
  </si>
  <si>
    <t xml:space="preserve">А-15</t>
  </si>
  <si>
    <t xml:space="preserve">12 (тераса)</t>
  </si>
  <si>
    <t xml:space="preserve">А-16</t>
  </si>
  <si>
    <t xml:space="preserve">запад, север, изток (море)</t>
  </si>
  <si>
    <t xml:space="preserve">2,5 (тераса)</t>
  </si>
  <si>
    <t xml:space="preserve">А-17</t>
  </si>
  <si>
    <t xml:space="preserve">А-18</t>
  </si>
  <si>
    <t xml:space="preserve">А-19</t>
  </si>
  <si>
    <t xml:space="preserve">А-20</t>
  </si>
  <si>
    <t xml:space="preserve">А-21</t>
  </si>
  <si>
    <t xml:space="preserve">А-22</t>
  </si>
  <si>
    <t xml:space="preserve">А-23</t>
  </si>
  <si>
    <t xml:space="preserve">7 (тераса)</t>
  </si>
  <si>
    <t xml:space="preserve">А-24</t>
  </si>
  <si>
    <t xml:space="preserve">2 (тераса)</t>
  </si>
  <si>
    <t xml:space="preserve">А-25</t>
  </si>
  <si>
    <t xml:space="preserve">А-26</t>
  </si>
  <si>
    <t xml:space="preserve">изток (море), север</t>
  </si>
  <si>
    <t xml:space="preserve">А-27</t>
  </si>
  <si>
    <t xml:space="preserve">3-стаен</t>
  </si>
  <si>
    <t xml:space="preserve">изток (море), юг, север</t>
  </si>
  <si>
    <t xml:space="preserve">70 (тераси)</t>
  </si>
  <si>
    <t xml:space="preserve">А-28</t>
  </si>
  <si>
    <t xml:space="preserve">изток (море), юг</t>
  </si>
  <si>
    <t xml:space="preserve">А-29</t>
  </si>
  <si>
    <t xml:space="preserve">А-30</t>
  </si>
  <si>
    <t xml:space="preserve">А-31</t>
  </si>
  <si>
    <t xml:space="preserve">А-32</t>
  </si>
  <si>
    <t xml:space="preserve">А-33</t>
  </si>
  <si>
    <t xml:space="preserve">юг, изток (море), север</t>
  </si>
  <si>
    <t xml:space="preserve">52 (тераса)</t>
  </si>
  <si>
    <t xml:space="preserve">А-34</t>
  </si>
  <si>
    <t xml:space="preserve">А-35</t>
  </si>
  <si>
    <t xml:space="preserve">юг, запад</t>
  </si>
  <si>
    <t xml:space="preserve">Б1-1</t>
  </si>
  <si>
    <t xml:space="preserve">МАЗА</t>
  </si>
  <si>
    <t xml:space="preserve">Б1-2</t>
  </si>
  <si>
    <t xml:space="preserve">Служ. помещение</t>
  </si>
  <si>
    <t xml:space="preserve">Б1-3</t>
  </si>
  <si>
    <t xml:space="preserve">5 (тераса) 10 (двор)</t>
  </si>
  <si>
    <t xml:space="preserve">Б1-4</t>
  </si>
  <si>
    <t xml:space="preserve">12 (двор)</t>
  </si>
  <si>
    <t xml:space="preserve">Б1-5</t>
  </si>
  <si>
    <t xml:space="preserve">10,5 (двор)</t>
  </si>
  <si>
    <t xml:space="preserve">Б1-6</t>
  </si>
  <si>
    <t xml:space="preserve">16 (двор)</t>
  </si>
  <si>
    <t xml:space="preserve">Б1-7</t>
  </si>
  <si>
    <t xml:space="preserve">30 (двор)</t>
  </si>
  <si>
    <t xml:space="preserve">Б1-8</t>
  </si>
  <si>
    <t xml:space="preserve">6 (тераса)</t>
  </si>
  <si>
    <t xml:space="preserve">Б1-9</t>
  </si>
  <si>
    <t xml:space="preserve">Б1-10</t>
  </si>
  <si>
    <t xml:space="preserve">4,5 (тераса)</t>
  </si>
  <si>
    <t xml:space="preserve">Б1-11</t>
  </si>
  <si>
    <t xml:space="preserve">север, юг, изток (море)</t>
  </si>
  <si>
    <t xml:space="preserve">4,5/4,5 (тераси)</t>
  </si>
  <si>
    <t xml:space="preserve">Б1-12</t>
  </si>
  <si>
    <t xml:space="preserve">1,5 (балкон)</t>
  </si>
  <si>
    <t xml:space="preserve">Б1-13</t>
  </si>
  <si>
    <t xml:space="preserve">4 (тераса)</t>
  </si>
  <si>
    <t xml:space="preserve">Б1-14</t>
  </si>
  <si>
    <t xml:space="preserve">Б1-15</t>
  </si>
  <si>
    <t xml:space="preserve">запад, юг</t>
  </si>
  <si>
    <t xml:space="preserve">9,5 (тераса) 16 (двор)</t>
  </si>
  <si>
    <t xml:space="preserve">Б1-16</t>
  </si>
  <si>
    <t xml:space="preserve">запад</t>
  </si>
  <si>
    <t xml:space="preserve">Б1-17</t>
  </si>
  <si>
    <t xml:space="preserve">Б1-18</t>
  </si>
  <si>
    <t xml:space="preserve">Б1-19</t>
  </si>
  <si>
    <t xml:space="preserve">Б1-20</t>
  </si>
  <si>
    <t xml:space="preserve">Б1-21</t>
  </si>
  <si>
    <t xml:space="preserve">Б1-22</t>
  </si>
  <si>
    <t xml:space="preserve">Б1-23</t>
  </si>
  <si>
    <t xml:space="preserve">Б1-24</t>
  </si>
  <si>
    <t xml:space="preserve">Б1-25</t>
  </si>
  <si>
    <t xml:space="preserve">Б1-26</t>
  </si>
  <si>
    <t xml:space="preserve">Б1-27</t>
  </si>
  <si>
    <t xml:space="preserve">Б1-28</t>
  </si>
  <si>
    <t xml:space="preserve">Б1-29</t>
  </si>
  <si>
    <t xml:space="preserve">Б1-30</t>
  </si>
  <si>
    <t xml:space="preserve">4,5 (тераса) 11,5 (терраса)</t>
  </si>
  <si>
    <t xml:space="preserve">Б1-31</t>
  </si>
  <si>
    <t xml:space="preserve">1,5 (балкон) 22,5 (тераса)</t>
  </si>
  <si>
    <t xml:space="preserve">Б1-32</t>
  </si>
  <si>
    <t xml:space="preserve">Б1-33</t>
  </si>
  <si>
    <t xml:space="preserve">Б1-34</t>
  </si>
  <si>
    <t xml:space="preserve">Б1-35</t>
  </si>
  <si>
    <t xml:space="preserve">Б1-36</t>
  </si>
  <si>
    <t xml:space="preserve">9 (тераса)</t>
  </si>
  <si>
    <t xml:space="preserve">Б1-37</t>
  </si>
  <si>
    <t xml:space="preserve">23 (тераса)</t>
  </si>
  <si>
    <t xml:space="preserve">Б1-38</t>
  </si>
  <si>
    <t xml:space="preserve">8,5 (тераса) 50 (тераса)</t>
  </si>
  <si>
    <t xml:space="preserve">Б1-39</t>
  </si>
  <si>
    <t xml:space="preserve">9,5 (тераса)</t>
  </si>
  <si>
    <t xml:space="preserve">Б1-40</t>
  </si>
  <si>
    <t xml:space="preserve">10 (тераса)</t>
  </si>
  <si>
    <t xml:space="preserve">Б1-41</t>
  </si>
  <si>
    <t xml:space="preserve">Б1-42</t>
  </si>
  <si>
    <t xml:space="preserve">Б2-1</t>
  </si>
  <si>
    <t xml:space="preserve">Б2-2</t>
  </si>
  <si>
    <t xml:space="preserve">15 (двор)</t>
  </si>
  <si>
    <t xml:space="preserve">Б2-3</t>
  </si>
  <si>
    <t xml:space="preserve">Б2-4</t>
  </si>
  <si>
    <t xml:space="preserve">Б2-5</t>
  </si>
  <si>
    <t xml:space="preserve">Б2-6</t>
  </si>
  <si>
    <t xml:space="preserve">Б2-7</t>
  </si>
  <si>
    <t xml:space="preserve">Б2-8</t>
  </si>
  <si>
    <t xml:space="preserve">Б2-9</t>
  </si>
  <si>
    <t xml:space="preserve">Б2-10</t>
  </si>
  <si>
    <t xml:space="preserve">Б2-11</t>
  </si>
  <si>
    <t xml:space="preserve">4,5/5 (тераса)</t>
  </si>
  <si>
    <t xml:space="preserve">Б2-12</t>
  </si>
  <si>
    <t xml:space="preserve">1,5 (тераса)</t>
  </si>
  <si>
    <t xml:space="preserve">Б2-13</t>
  </si>
  <si>
    <t xml:space="preserve">Б2-14</t>
  </si>
  <si>
    <t xml:space="preserve">Б2-15</t>
  </si>
  <si>
    <t xml:space="preserve">Б2-16</t>
  </si>
  <si>
    <t xml:space="preserve">Б2-17</t>
  </si>
  <si>
    <t xml:space="preserve">Б2-18</t>
  </si>
  <si>
    <t xml:space="preserve">Б2-19</t>
  </si>
  <si>
    <t xml:space="preserve">*</t>
  </si>
  <si>
    <t xml:space="preserve">Б2-20</t>
  </si>
  <si>
    <t xml:space="preserve">Б2-21</t>
  </si>
  <si>
    <t xml:space="preserve">4,5/5 (тераси)</t>
  </si>
  <si>
    <t xml:space="preserve">Б2-22</t>
  </si>
  <si>
    <t xml:space="preserve">Б2-23</t>
  </si>
  <si>
    <t xml:space="preserve">Б2-24</t>
  </si>
  <si>
    <t xml:space="preserve">Б2-25</t>
  </si>
  <si>
    <t xml:space="preserve">Б2-26</t>
  </si>
  <si>
    <t xml:space="preserve">Б2-27</t>
  </si>
  <si>
    <t xml:space="preserve">Б2-28</t>
  </si>
  <si>
    <t xml:space="preserve">Б2-29</t>
  </si>
  <si>
    <t xml:space="preserve">Б2-30</t>
  </si>
  <si>
    <t xml:space="preserve">4,5 (тераса) 11,5 (тераса)</t>
  </si>
  <si>
    <t xml:space="preserve">Б2-31</t>
  </si>
  <si>
    <t xml:space="preserve">Б2-32</t>
  </si>
  <si>
    <t xml:space="preserve">Б2-33</t>
  </si>
  <si>
    <t xml:space="preserve">Б2-34</t>
  </si>
  <si>
    <t xml:space="preserve">Б2-35</t>
  </si>
  <si>
    <t xml:space="preserve">Б2-36</t>
  </si>
  <si>
    <t xml:space="preserve">Б2-37</t>
  </si>
  <si>
    <t xml:space="preserve">Б2-38</t>
  </si>
  <si>
    <t xml:space="preserve">Б2-39</t>
  </si>
  <si>
    <t xml:space="preserve">Б2-40</t>
  </si>
  <si>
    <t xml:space="preserve">Б2-41</t>
  </si>
  <si>
    <t xml:space="preserve">Б2-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_(* #,##0.00_);_(* \(#,##0.00\);_(* \-??_);_(@_)"/>
    <numFmt numFmtId="169" formatCode="_(* #,##0_);_(* \(#,##0\);_(* \-??_);_(@_)"/>
    <numFmt numFmtId="170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Arial"/>
      <family val="2"/>
    </font>
    <font>
      <sz val="12"/>
      <color rgb="FFDD0806"/>
      <name val="Calibri"/>
      <family val="2"/>
    </font>
    <font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91" colorId="64" zoomScale="94" zoomScaleNormal="94" zoomScalePageLayoutView="100" workbookViewId="0">
      <selection pane="topLeft" activeCell="P89" activeCellId="0" sqref="P8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2" width="10.99"/>
    <col collapsed="false" customWidth="true" hidden="false" outlineLevel="0" max="4" min="4" style="3" width="11.99"/>
    <col collapsed="false" customWidth="true" hidden="false" outlineLevel="0" max="5" min="5" style="4" width="22.85"/>
    <col collapsed="false" customWidth="true" hidden="false" outlineLevel="0" max="6" min="6" style="4" width="24.28"/>
    <col collapsed="false" customWidth="true" hidden="false" outlineLevel="0" max="7" min="7" style="4" width="7.28"/>
    <col collapsed="false" customWidth="true" hidden="false" outlineLevel="0" max="10" min="8" style="4" width="9.41"/>
    <col collapsed="false" customWidth="true" hidden="false" outlineLevel="0" max="11" min="11" style="5" width="9.85"/>
    <col collapsed="false" customWidth="true" hidden="false" outlineLevel="0" max="12" min="12" style="4" width="9.85"/>
    <col collapsed="false" customWidth="true" hidden="false" outlineLevel="0" max="13" min="13" style="5" width="10.85"/>
    <col collapsed="false" customWidth="true" hidden="false" outlineLevel="0" max="14" min="14" style="6" width="15.99"/>
    <col collapsed="false" customWidth="false" hidden="false" outlineLevel="0" max="15" min="15" style="4" width="8.85"/>
    <col collapsed="false" customWidth="true" hidden="false" outlineLevel="0" max="16" min="16" style="5" width="11.85"/>
    <col collapsed="false" customWidth="true" hidden="false" outlineLevel="0" max="17" min="17" style="7" width="8.99"/>
    <col collapsed="false" customWidth="true" hidden="false" outlineLevel="0" max="18" min="18" style="5" width="13.99"/>
    <col collapsed="false" customWidth="true" hidden="false" outlineLevel="0" max="19" min="19" style="8" width="13.14"/>
    <col collapsed="false" customWidth="true" hidden="false" outlineLevel="0" max="20" min="20" style="8" width="11.42"/>
    <col collapsed="false" customWidth="true" hidden="false" outlineLevel="0" max="21" min="21" style="8" width="12.99"/>
    <col collapsed="false" customWidth="true" hidden="false" outlineLevel="0" max="22" min="22" style="8" width="13.41"/>
    <col collapsed="false" customWidth="true" hidden="false" outlineLevel="0" max="23" min="23" style="8" width="8.99"/>
    <col collapsed="false" customWidth="true" hidden="false" outlineLevel="0" max="24" min="24" style="8" width="9.41"/>
  </cols>
  <sheetData>
    <row r="1" customFormat="false" ht="2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"/>
    </row>
    <row r="2" customFormat="false" ht="15" hidden="true" customHeight="true" outlineLevel="0" collapsed="false">
      <c r="A2" s="2"/>
      <c r="B2" s="2"/>
      <c r="D2" s="10"/>
      <c r="E2" s="2"/>
      <c r="F2" s="2"/>
      <c r="G2" s="2"/>
      <c r="H2" s="2"/>
      <c r="I2" s="2"/>
      <c r="J2" s="2"/>
      <c r="K2" s="11"/>
      <c r="L2" s="2"/>
      <c r="M2" s="11"/>
      <c r="N2" s="2"/>
    </row>
    <row r="3" s="21" customFormat="true" ht="14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4" t="s">
        <v>12</v>
      </c>
      <c r="M3" s="15" t="s">
        <v>13</v>
      </c>
      <c r="N3" s="16" t="s">
        <v>14</v>
      </c>
      <c r="O3" s="17"/>
      <c r="P3" s="18"/>
      <c r="Q3" s="19"/>
      <c r="R3" s="18"/>
      <c r="S3" s="20"/>
      <c r="T3" s="20"/>
      <c r="U3" s="20"/>
      <c r="V3" s="20"/>
      <c r="W3" s="20"/>
      <c r="X3" s="20"/>
    </row>
    <row r="4" s="21" customFormat="true" ht="1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4"/>
      <c r="M4" s="15"/>
      <c r="N4" s="16"/>
      <c r="O4" s="17"/>
      <c r="P4" s="18"/>
      <c r="Q4" s="19"/>
      <c r="R4" s="18"/>
      <c r="S4" s="20"/>
      <c r="T4" s="20"/>
      <c r="U4" s="20"/>
      <c r="V4" s="20"/>
      <c r="W4" s="20"/>
      <c r="X4" s="20"/>
    </row>
    <row r="5" s="21" customFormat="true" ht="51.95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4"/>
      <c r="M5" s="15"/>
      <c r="N5" s="16"/>
      <c r="O5" s="17"/>
      <c r="P5" s="18"/>
      <c r="Q5" s="22"/>
      <c r="R5" s="18"/>
      <c r="S5" s="23"/>
      <c r="T5" s="23"/>
      <c r="U5" s="23"/>
      <c r="V5" s="20"/>
      <c r="W5" s="23"/>
      <c r="X5" s="23"/>
    </row>
    <row r="6" customFormat="false" ht="15.75" hidden="false" customHeight="false" outlineLevel="0" collapsed="false">
      <c r="A6" s="24" t="s">
        <v>15</v>
      </c>
      <c r="B6" s="25" t="n">
        <v>30.11</v>
      </c>
      <c r="C6" s="26" t="n">
        <v>34.72</v>
      </c>
      <c r="D6" s="27" t="s">
        <v>16</v>
      </c>
      <c r="E6" s="28"/>
      <c r="F6" s="29"/>
      <c r="G6" s="30" t="n">
        <v>0</v>
      </c>
      <c r="H6" s="31"/>
      <c r="I6" s="32"/>
      <c r="J6" s="30"/>
      <c r="K6" s="33"/>
      <c r="L6" s="34"/>
      <c r="M6" s="33"/>
      <c r="N6" s="35" t="s">
        <v>17</v>
      </c>
      <c r="O6" s="36"/>
      <c r="Q6" s="37"/>
      <c r="S6" s="38"/>
      <c r="T6" s="38"/>
      <c r="U6" s="38"/>
      <c r="V6" s="38"/>
      <c r="W6" s="38"/>
      <c r="X6" s="38"/>
    </row>
    <row r="7" customFormat="false" ht="15.75" hidden="false" customHeight="false" outlineLevel="0" collapsed="false">
      <c r="A7" s="39" t="s">
        <v>18</v>
      </c>
      <c r="B7" s="40" t="n">
        <v>46.87</v>
      </c>
      <c r="C7" s="41" t="n">
        <v>53.69</v>
      </c>
      <c r="D7" s="42" t="s">
        <v>19</v>
      </c>
      <c r="E7" s="43" t="s">
        <v>20</v>
      </c>
      <c r="F7" s="44" t="s">
        <v>21</v>
      </c>
      <c r="G7" s="45" t="n">
        <v>1</v>
      </c>
      <c r="H7" s="46" t="n">
        <f aca="false">C7*0.7</f>
        <v>37.583</v>
      </c>
      <c r="I7" s="47" t="n">
        <f aca="false">C7*8</f>
        <v>429.52</v>
      </c>
      <c r="J7" s="45"/>
      <c r="K7" s="48"/>
      <c r="L7" s="48"/>
      <c r="M7" s="48"/>
      <c r="N7" s="49" t="s">
        <v>22</v>
      </c>
      <c r="O7" s="36"/>
      <c r="Q7" s="5"/>
      <c r="T7" s="50"/>
      <c r="U7" s="50"/>
      <c r="V7" s="50"/>
      <c r="W7" s="50"/>
      <c r="X7" s="50"/>
    </row>
    <row r="8" customFormat="false" ht="15.75" hidden="false" customHeight="false" outlineLevel="0" collapsed="false">
      <c r="A8" s="39" t="s">
        <v>23</v>
      </c>
      <c r="B8" s="51" t="n">
        <v>45.37</v>
      </c>
      <c r="C8" s="41" t="n">
        <v>51.97</v>
      </c>
      <c r="D8" s="42" t="s">
        <v>19</v>
      </c>
      <c r="E8" s="52" t="s">
        <v>24</v>
      </c>
      <c r="F8" s="53" t="s">
        <v>25</v>
      </c>
      <c r="G8" s="54" t="n">
        <v>1</v>
      </c>
      <c r="H8" s="46" t="n">
        <f aca="false">C8*0.7</f>
        <v>36.379</v>
      </c>
      <c r="I8" s="47" t="n">
        <f aca="false">C8*8</f>
        <v>415.76</v>
      </c>
      <c r="J8" s="45"/>
      <c r="K8" s="48"/>
      <c r="L8" s="55"/>
      <c r="M8" s="48"/>
      <c r="N8" s="49" t="s">
        <v>22</v>
      </c>
      <c r="O8" s="36"/>
      <c r="T8" s="50"/>
      <c r="U8" s="50"/>
      <c r="V8" s="50"/>
      <c r="W8" s="50"/>
      <c r="X8" s="50"/>
    </row>
    <row r="9" customFormat="false" ht="15.75" hidden="false" customHeight="false" outlineLevel="0" collapsed="false">
      <c r="A9" s="39" t="s">
        <v>26</v>
      </c>
      <c r="B9" s="40" t="n">
        <v>51.22</v>
      </c>
      <c r="C9" s="41" t="n">
        <v>58.68</v>
      </c>
      <c r="D9" s="42" t="s">
        <v>19</v>
      </c>
      <c r="E9" s="52" t="s">
        <v>24</v>
      </c>
      <c r="F9" s="44" t="s">
        <v>27</v>
      </c>
      <c r="G9" s="45" t="n">
        <v>1</v>
      </c>
      <c r="H9" s="46" t="n">
        <f aca="false">C9*0.7</f>
        <v>41.076</v>
      </c>
      <c r="I9" s="47" t="n">
        <f aca="false">C9*8</f>
        <v>469.44</v>
      </c>
      <c r="J9" s="45"/>
      <c r="K9" s="48"/>
      <c r="L9" s="55"/>
      <c r="M9" s="48"/>
      <c r="N9" s="49" t="s">
        <v>22</v>
      </c>
      <c r="O9" s="36"/>
    </row>
    <row r="10" customFormat="false" ht="17.25" hidden="false" customHeight="true" outlineLevel="0" collapsed="false">
      <c r="A10" s="39" t="s">
        <v>28</v>
      </c>
      <c r="B10" s="40" t="n">
        <v>28.25</v>
      </c>
      <c r="C10" s="41" t="n">
        <v>32.36</v>
      </c>
      <c r="D10" s="42" t="s">
        <v>29</v>
      </c>
      <c r="E10" s="43" t="s">
        <v>30</v>
      </c>
      <c r="F10" s="44" t="s">
        <v>31</v>
      </c>
      <c r="G10" s="45" t="n">
        <v>1</v>
      </c>
      <c r="H10" s="46" t="n">
        <f aca="false">C10*0.7</f>
        <v>22.652</v>
      </c>
      <c r="I10" s="47" t="n">
        <f aca="false">C10*8</f>
        <v>258.88</v>
      </c>
      <c r="J10" s="45"/>
      <c r="K10" s="48"/>
      <c r="L10" s="55"/>
      <c r="M10" s="48"/>
      <c r="N10" s="49" t="s">
        <v>22</v>
      </c>
      <c r="O10" s="36"/>
      <c r="Q10" s="56"/>
      <c r="R10" s="57"/>
      <c r="S10" s="58"/>
      <c r="T10" s="58"/>
      <c r="U10" s="58"/>
      <c r="V10" s="58"/>
      <c r="W10" s="58"/>
      <c r="X10" s="58"/>
    </row>
    <row r="11" customFormat="false" ht="15.75" hidden="false" customHeight="false" outlineLevel="0" collapsed="false">
      <c r="A11" s="39" t="s">
        <v>32</v>
      </c>
      <c r="B11" s="40" t="n">
        <v>28.25</v>
      </c>
      <c r="C11" s="41" t="n">
        <v>32.58</v>
      </c>
      <c r="D11" s="42" t="s">
        <v>29</v>
      </c>
      <c r="E11" s="43" t="s">
        <v>30</v>
      </c>
      <c r="F11" s="44" t="s">
        <v>31</v>
      </c>
      <c r="G11" s="45" t="n">
        <v>1</v>
      </c>
      <c r="H11" s="46" t="n">
        <f aca="false">C11*0.7</f>
        <v>22.806</v>
      </c>
      <c r="I11" s="47" t="n">
        <f aca="false">C11*8</f>
        <v>260.64</v>
      </c>
      <c r="J11" s="45"/>
      <c r="K11" s="48"/>
      <c r="L11" s="55"/>
      <c r="M11" s="48"/>
      <c r="N11" s="49" t="s">
        <v>22</v>
      </c>
      <c r="O11" s="36"/>
      <c r="Q11" s="56"/>
      <c r="R11" s="57"/>
      <c r="S11" s="58"/>
      <c r="T11" s="58"/>
      <c r="U11" s="58"/>
      <c r="V11" s="58"/>
      <c r="W11" s="58"/>
      <c r="X11" s="58"/>
    </row>
    <row r="12" customFormat="false" ht="15.75" hidden="false" customHeight="false" outlineLevel="0" collapsed="false">
      <c r="A12" s="59" t="s">
        <v>33</v>
      </c>
      <c r="B12" s="60" t="n">
        <v>43.15</v>
      </c>
      <c r="C12" s="61" t="n">
        <v>50.42</v>
      </c>
      <c r="D12" s="62" t="s">
        <v>34</v>
      </c>
      <c r="E12" s="63" t="s">
        <v>30</v>
      </c>
      <c r="F12" s="64" t="s">
        <v>35</v>
      </c>
      <c r="G12" s="65" t="n">
        <v>1</v>
      </c>
      <c r="H12" s="66" t="n">
        <f aca="false">C12*0.7</f>
        <v>35.294</v>
      </c>
      <c r="I12" s="67" t="n">
        <f aca="false">C12*8</f>
        <v>403.36</v>
      </c>
      <c r="J12" s="68" t="n">
        <v>31500</v>
      </c>
      <c r="K12" s="69" t="n">
        <v>35500</v>
      </c>
      <c r="L12" s="70"/>
      <c r="M12" s="69"/>
      <c r="N12" s="71" t="s">
        <v>36</v>
      </c>
      <c r="O12" s="36"/>
    </row>
    <row r="13" customFormat="false" ht="15.75" hidden="false" customHeight="false" outlineLevel="0" collapsed="false">
      <c r="A13" s="72" t="s">
        <v>37</v>
      </c>
      <c r="B13" s="73" t="n">
        <v>39.27</v>
      </c>
      <c r="C13" s="74" t="n">
        <f aca="false">B13*1.16</f>
        <v>45.5532</v>
      </c>
      <c r="D13" s="75" t="s">
        <v>29</v>
      </c>
      <c r="E13" s="76" t="s">
        <v>38</v>
      </c>
      <c r="F13" s="77" t="s">
        <v>39</v>
      </c>
      <c r="G13" s="78" t="n">
        <v>1</v>
      </c>
      <c r="H13" s="79" t="n">
        <f aca="false">C13*0.7</f>
        <v>31.88724</v>
      </c>
      <c r="I13" s="80" t="n">
        <f aca="false">C13*8</f>
        <v>364.4256</v>
      </c>
      <c r="J13" s="81"/>
      <c r="K13" s="82"/>
      <c r="L13" s="83"/>
      <c r="M13" s="82"/>
      <c r="N13" s="84" t="s">
        <v>17</v>
      </c>
      <c r="O13" s="36"/>
    </row>
    <row r="14" customFormat="false" ht="15.75" hidden="false" customHeight="false" outlineLevel="0" collapsed="false">
      <c r="A14" s="59" t="s">
        <v>40</v>
      </c>
      <c r="B14" s="60" t="n">
        <v>28.43</v>
      </c>
      <c r="C14" s="61" t="n">
        <v>32.79</v>
      </c>
      <c r="D14" s="62" t="s">
        <v>29</v>
      </c>
      <c r="E14" s="63" t="s">
        <v>24</v>
      </c>
      <c r="F14" s="64" t="s">
        <v>41</v>
      </c>
      <c r="G14" s="85" t="n">
        <v>2</v>
      </c>
      <c r="H14" s="66" t="n">
        <f aca="false">C14*0.7</f>
        <v>22.953</v>
      </c>
      <c r="I14" s="67" t="n">
        <f aca="false">C14*8</f>
        <v>262.32</v>
      </c>
      <c r="J14" s="68"/>
      <c r="K14" s="69" t="n">
        <v>29900</v>
      </c>
      <c r="L14" s="70" t="n">
        <v>31900</v>
      </c>
      <c r="M14" s="69" t="n">
        <v>35400</v>
      </c>
      <c r="N14" s="71" t="s">
        <v>42</v>
      </c>
      <c r="O14" s="36"/>
    </row>
    <row r="15" customFormat="false" ht="15.75" hidden="false" customHeight="false" outlineLevel="0" collapsed="false">
      <c r="A15" s="39" t="s">
        <v>43</v>
      </c>
      <c r="B15" s="40" t="n">
        <v>28.1</v>
      </c>
      <c r="C15" s="41" t="n">
        <v>32.41</v>
      </c>
      <c r="D15" s="86" t="s">
        <v>29</v>
      </c>
      <c r="E15" s="43" t="s">
        <v>24</v>
      </c>
      <c r="F15" s="44" t="s">
        <v>41</v>
      </c>
      <c r="G15" s="87" t="n">
        <v>2</v>
      </c>
      <c r="H15" s="46" t="n">
        <f aca="false">C15*0.7</f>
        <v>22.687</v>
      </c>
      <c r="I15" s="47" t="n">
        <f aca="false">C15*8</f>
        <v>259.28</v>
      </c>
      <c r="J15" s="45"/>
      <c r="K15" s="48"/>
      <c r="L15" s="55"/>
      <c r="M15" s="48"/>
      <c r="N15" s="49" t="s">
        <v>22</v>
      </c>
      <c r="O15" s="36"/>
    </row>
    <row r="16" customFormat="false" ht="15.75" hidden="false" customHeight="false" outlineLevel="0" collapsed="false">
      <c r="A16" s="59" t="s">
        <v>44</v>
      </c>
      <c r="B16" s="60" t="n">
        <v>50.51</v>
      </c>
      <c r="C16" s="61" t="n">
        <v>58.25</v>
      </c>
      <c r="D16" s="62" t="s">
        <v>19</v>
      </c>
      <c r="E16" s="63" t="s">
        <v>45</v>
      </c>
      <c r="F16" s="64" t="s">
        <v>46</v>
      </c>
      <c r="G16" s="85" t="n">
        <v>2</v>
      </c>
      <c r="H16" s="66" t="n">
        <f aca="false">C16*0.7</f>
        <v>40.775</v>
      </c>
      <c r="I16" s="67" t="n">
        <f aca="false">C16*8</f>
        <v>466</v>
      </c>
      <c r="J16" s="68" t="n">
        <v>48500</v>
      </c>
      <c r="K16" s="69" t="n">
        <f aca="false">J16+5000</f>
        <v>53500</v>
      </c>
      <c r="L16" s="70" t="n">
        <f aca="false">K16+3000</f>
        <v>56500</v>
      </c>
      <c r="M16" s="69" t="n">
        <f aca="false">L16+5000</f>
        <v>61500</v>
      </c>
      <c r="N16" s="71" t="s">
        <v>36</v>
      </c>
      <c r="O16" s="36"/>
    </row>
    <row r="17" customFormat="false" ht="15.75" hidden="false" customHeight="false" outlineLevel="0" collapsed="false">
      <c r="A17" s="59" t="s">
        <v>47</v>
      </c>
      <c r="B17" s="60" t="n">
        <v>58.98</v>
      </c>
      <c r="C17" s="61" t="n">
        <v>68.02</v>
      </c>
      <c r="D17" s="62" t="s">
        <v>19</v>
      </c>
      <c r="E17" s="63" t="s">
        <v>45</v>
      </c>
      <c r="F17" s="64" t="s">
        <v>48</v>
      </c>
      <c r="G17" s="85" t="n">
        <v>2</v>
      </c>
      <c r="H17" s="66" t="n">
        <f aca="false">C17*0.7</f>
        <v>47.614</v>
      </c>
      <c r="I17" s="67" t="n">
        <f aca="false">C17*8</f>
        <v>544.16</v>
      </c>
      <c r="J17" s="68" t="n">
        <v>54500</v>
      </c>
      <c r="K17" s="69" t="n">
        <f aca="false">J17+5000</f>
        <v>59500</v>
      </c>
      <c r="L17" s="70" t="n">
        <f aca="false">K17+3000</f>
        <v>62500</v>
      </c>
      <c r="M17" s="69" t="n">
        <f aca="false">L17+5000</f>
        <v>67500</v>
      </c>
      <c r="N17" s="71" t="s">
        <v>36</v>
      </c>
      <c r="O17" s="36"/>
    </row>
    <row r="18" customFormat="false" ht="15.75" hidden="false" customHeight="false" outlineLevel="0" collapsed="false">
      <c r="A18" s="39" t="s">
        <v>49</v>
      </c>
      <c r="B18" s="40" t="n">
        <v>34.73</v>
      </c>
      <c r="C18" s="41" t="n">
        <v>40.05</v>
      </c>
      <c r="D18" s="86" t="s">
        <v>29</v>
      </c>
      <c r="E18" s="43" t="s">
        <v>50</v>
      </c>
      <c r="F18" s="44" t="s">
        <v>51</v>
      </c>
      <c r="G18" s="87" t="n">
        <v>2</v>
      </c>
      <c r="H18" s="46" t="n">
        <f aca="false">C18*0.7</f>
        <v>28.035</v>
      </c>
      <c r="I18" s="47" t="n">
        <f aca="false">C18*8</f>
        <v>320.4</v>
      </c>
      <c r="J18" s="45"/>
      <c r="K18" s="48"/>
      <c r="L18" s="55"/>
      <c r="M18" s="48"/>
      <c r="N18" s="49" t="s">
        <v>22</v>
      </c>
      <c r="O18" s="36"/>
    </row>
    <row r="19" customFormat="false" ht="15.75" hidden="false" customHeight="false" outlineLevel="0" collapsed="false">
      <c r="A19" s="39" t="s">
        <v>52</v>
      </c>
      <c r="B19" s="40" t="n">
        <v>34.55</v>
      </c>
      <c r="C19" s="41" t="n">
        <v>39.84</v>
      </c>
      <c r="D19" s="86" t="s">
        <v>29</v>
      </c>
      <c r="E19" s="43" t="s">
        <v>50</v>
      </c>
      <c r="F19" s="44" t="s">
        <v>51</v>
      </c>
      <c r="G19" s="87" t="n">
        <v>2</v>
      </c>
      <c r="H19" s="46" t="n">
        <f aca="false">C19*0.7</f>
        <v>27.888</v>
      </c>
      <c r="I19" s="47" t="n">
        <f aca="false">C19*8</f>
        <v>318.72</v>
      </c>
      <c r="J19" s="45"/>
      <c r="K19" s="48"/>
      <c r="L19" s="55"/>
      <c r="M19" s="48"/>
      <c r="N19" s="49" t="s">
        <v>22</v>
      </c>
      <c r="O19" s="36"/>
    </row>
    <row r="20" customFormat="false" ht="15.75" hidden="false" customHeight="false" outlineLevel="0" collapsed="false">
      <c r="A20" s="72" t="s">
        <v>53</v>
      </c>
      <c r="B20" s="73" t="n">
        <v>42.96</v>
      </c>
      <c r="C20" s="74" t="n">
        <v>49.54</v>
      </c>
      <c r="D20" s="75" t="s">
        <v>29</v>
      </c>
      <c r="E20" s="76" t="s">
        <v>50</v>
      </c>
      <c r="F20" s="77" t="s">
        <v>54</v>
      </c>
      <c r="G20" s="88" t="n">
        <v>1</v>
      </c>
      <c r="H20" s="79" t="n">
        <f aca="false">C20*0.7</f>
        <v>34.678</v>
      </c>
      <c r="I20" s="80" t="n">
        <f aca="false">C20*8</f>
        <v>396.32</v>
      </c>
      <c r="J20" s="81"/>
      <c r="K20" s="82"/>
      <c r="L20" s="83"/>
      <c r="M20" s="82"/>
      <c r="N20" s="84" t="s">
        <v>17</v>
      </c>
      <c r="O20" s="36"/>
    </row>
    <row r="21" customFormat="false" ht="15.75" hidden="false" customHeight="false" outlineLevel="0" collapsed="false">
      <c r="A21" s="39" t="s">
        <v>55</v>
      </c>
      <c r="B21" s="40" t="n">
        <v>41.92</v>
      </c>
      <c r="C21" s="41" t="n">
        <v>48.34</v>
      </c>
      <c r="D21" s="86" t="s">
        <v>29</v>
      </c>
      <c r="E21" s="43" t="s">
        <v>56</v>
      </c>
      <c r="F21" s="44" t="s">
        <v>57</v>
      </c>
      <c r="G21" s="87" t="n">
        <v>2</v>
      </c>
      <c r="H21" s="46" t="n">
        <f aca="false">C21*0.7</f>
        <v>33.838</v>
      </c>
      <c r="I21" s="47" t="n">
        <f aca="false">C21*8</f>
        <v>386.72</v>
      </c>
      <c r="J21" s="45"/>
      <c r="K21" s="48"/>
      <c r="L21" s="55"/>
      <c r="M21" s="48"/>
      <c r="N21" s="49" t="s">
        <v>22</v>
      </c>
      <c r="O21" s="36"/>
    </row>
    <row r="22" customFormat="false" ht="15.75" hidden="false" customHeight="false" outlineLevel="0" collapsed="false">
      <c r="A22" s="89" t="s">
        <v>58</v>
      </c>
      <c r="B22" s="40" t="n">
        <v>28.43</v>
      </c>
      <c r="C22" s="41" t="n">
        <v>32.79</v>
      </c>
      <c r="D22" s="86" t="s">
        <v>29</v>
      </c>
      <c r="E22" s="43" t="s">
        <v>24</v>
      </c>
      <c r="F22" s="44" t="s">
        <v>41</v>
      </c>
      <c r="G22" s="87" t="n">
        <v>2</v>
      </c>
      <c r="H22" s="46" t="n">
        <f aca="false">C22*0.7</f>
        <v>22.953</v>
      </c>
      <c r="I22" s="47" t="n">
        <f aca="false">C22*8</f>
        <v>262.32</v>
      </c>
      <c r="J22" s="45"/>
      <c r="K22" s="48"/>
      <c r="L22" s="55"/>
      <c r="M22" s="48"/>
      <c r="N22" s="49" t="s">
        <v>22</v>
      </c>
      <c r="O22" s="36"/>
    </row>
    <row r="23" customFormat="false" ht="15.75" hidden="false" customHeight="false" outlineLevel="0" collapsed="false">
      <c r="A23" s="89" t="s">
        <v>59</v>
      </c>
      <c r="B23" s="40" t="n">
        <v>28.1</v>
      </c>
      <c r="C23" s="41" t="n">
        <v>32.53</v>
      </c>
      <c r="D23" s="86" t="s">
        <v>29</v>
      </c>
      <c r="E23" s="43" t="s">
        <v>24</v>
      </c>
      <c r="F23" s="44" t="s">
        <v>41</v>
      </c>
      <c r="G23" s="87" t="n">
        <v>3</v>
      </c>
      <c r="H23" s="46" t="n">
        <f aca="false">C23*0.7</f>
        <v>22.771</v>
      </c>
      <c r="I23" s="47" t="n">
        <f aca="false">C23*8</f>
        <v>260.24</v>
      </c>
      <c r="J23" s="45"/>
      <c r="K23" s="48"/>
      <c r="L23" s="55"/>
      <c r="M23" s="48"/>
      <c r="N23" s="49" t="s">
        <v>22</v>
      </c>
      <c r="O23" s="36"/>
    </row>
    <row r="24" customFormat="false" ht="15.75" hidden="false" customHeight="false" outlineLevel="0" collapsed="false">
      <c r="A24" s="89" t="s">
        <v>60</v>
      </c>
      <c r="B24" s="40" t="n">
        <v>50.51</v>
      </c>
      <c r="C24" s="41" t="n">
        <v>58.48</v>
      </c>
      <c r="D24" s="86" t="s">
        <v>19</v>
      </c>
      <c r="E24" s="43" t="s">
        <v>45</v>
      </c>
      <c r="F24" s="44" t="s">
        <v>46</v>
      </c>
      <c r="G24" s="87" t="n">
        <v>3</v>
      </c>
      <c r="H24" s="46" t="n">
        <f aca="false">C24*0.7</f>
        <v>40.936</v>
      </c>
      <c r="I24" s="47" t="n">
        <f aca="false">C24*8</f>
        <v>467.84</v>
      </c>
      <c r="J24" s="45"/>
      <c r="K24" s="48"/>
      <c r="L24" s="55"/>
      <c r="M24" s="48"/>
      <c r="N24" s="49" t="s">
        <v>22</v>
      </c>
      <c r="O24" s="36"/>
    </row>
    <row r="25" customFormat="false" ht="15.75" hidden="false" customHeight="false" outlineLevel="0" collapsed="false">
      <c r="A25" s="90" t="s">
        <v>61</v>
      </c>
      <c r="B25" s="51" t="n">
        <v>58.98</v>
      </c>
      <c r="C25" s="91" t="n">
        <v>68.29</v>
      </c>
      <c r="D25" s="42" t="s">
        <v>19</v>
      </c>
      <c r="E25" s="52" t="s">
        <v>45</v>
      </c>
      <c r="F25" s="53" t="s">
        <v>48</v>
      </c>
      <c r="G25" s="92" t="n">
        <v>3</v>
      </c>
      <c r="H25" s="93" t="n">
        <f aca="false">C25*0.7</f>
        <v>47.803</v>
      </c>
      <c r="I25" s="94" t="n">
        <f aca="false">C25*8</f>
        <v>546.32</v>
      </c>
      <c r="J25" s="54"/>
      <c r="K25" s="48"/>
      <c r="L25" s="55"/>
      <c r="M25" s="48"/>
      <c r="N25" s="49" t="s">
        <v>22</v>
      </c>
      <c r="O25" s="36"/>
    </row>
    <row r="26" customFormat="false" ht="15.75" hidden="false" customHeight="false" outlineLevel="0" collapsed="false">
      <c r="A26" s="95" t="s">
        <v>62</v>
      </c>
      <c r="B26" s="96" t="n">
        <v>34.73</v>
      </c>
      <c r="C26" s="41" t="n">
        <v>40.05</v>
      </c>
      <c r="D26" s="97" t="s">
        <v>29</v>
      </c>
      <c r="E26" s="98" t="s">
        <v>50</v>
      </c>
      <c r="F26" s="99" t="s">
        <v>51</v>
      </c>
      <c r="G26" s="100" t="n">
        <v>3</v>
      </c>
      <c r="H26" s="101" t="n">
        <f aca="false">C26*0.7</f>
        <v>28.035</v>
      </c>
      <c r="I26" s="102" t="n">
        <f aca="false">C26*8</f>
        <v>320.4</v>
      </c>
      <c r="J26" s="103"/>
      <c r="K26" s="104"/>
      <c r="L26" s="55"/>
      <c r="M26" s="104"/>
      <c r="N26" s="49" t="s">
        <v>22</v>
      </c>
      <c r="O26" s="36"/>
    </row>
    <row r="27" customFormat="false" ht="15.75" hidden="false" customHeight="false" outlineLevel="0" collapsed="false">
      <c r="A27" s="89" t="s">
        <v>63</v>
      </c>
      <c r="B27" s="40" t="n">
        <v>34.55</v>
      </c>
      <c r="C27" s="41" t="n">
        <v>39.84</v>
      </c>
      <c r="D27" s="86" t="s">
        <v>29</v>
      </c>
      <c r="E27" s="43" t="s">
        <v>50</v>
      </c>
      <c r="F27" s="44" t="s">
        <v>51</v>
      </c>
      <c r="G27" s="87" t="n">
        <v>3</v>
      </c>
      <c r="H27" s="46" t="n">
        <f aca="false">C27*0.7</f>
        <v>27.888</v>
      </c>
      <c r="I27" s="47" t="n">
        <f aca="false">C27*8</f>
        <v>318.72</v>
      </c>
      <c r="J27" s="45"/>
      <c r="K27" s="48"/>
      <c r="L27" s="55"/>
      <c r="M27" s="48"/>
      <c r="N27" s="49" t="s">
        <v>22</v>
      </c>
      <c r="O27" s="36"/>
    </row>
    <row r="28" customFormat="false" ht="15.75" hidden="false" customHeight="false" outlineLevel="0" collapsed="false">
      <c r="A28" s="105" t="s">
        <v>64</v>
      </c>
      <c r="B28" s="106" t="n">
        <v>38.4</v>
      </c>
      <c r="C28" s="74" t="n">
        <v>44.28</v>
      </c>
      <c r="D28" s="107" t="s">
        <v>29</v>
      </c>
      <c r="E28" s="108" t="s">
        <v>50</v>
      </c>
      <c r="F28" s="109" t="s">
        <v>65</v>
      </c>
      <c r="G28" s="110" t="n">
        <v>2</v>
      </c>
      <c r="H28" s="111" t="n">
        <f aca="false">C28*0.7</f>
        <v>30.996</v>
      </c>
      <c r="I28" s="112" t="n">
        <f aca="false">C28*8</f>
        <v>354.24</v>
      </c>
      <c r="J28" s="113"/>
      <c r="K28" s="114"/>
      <c r="L28" s="83"/>
      <c r="M28" s="114"/>
      <c r="N28" s="84" t="s">
        <v>17</v>
      </c>
      <c r="O28" s="36"/>
    </row>
    <row r="29" customFormat="false" ht="15.75" hidden="false" customHeight="false" outlineLevel="0" collapsed="false">
      <c r="A29" s="115" t="s">
        <v>66</v>
      </c>
      <c r="B29" s="73" t="n">
        <v>41.92</v>
      </c>
      <c r="C29" s="74" t="n">
        <v>48.34</v>
      </c>
      <c r="D29" s="75" t="s">
        <v>29</v>
      </c>
      <c r="E29" s="76" t="s">
        <v>56</v>
      </c>
      <c r="F29" s="77" t="s">
        <v>67</v>
      </c>
      <c r="G29" s="88" t="n">
        <v>3</v>
      </c>
      <c r="H29" s="79" t="n">
        <f aca="false">C29*0.7</f>
        <v>33.838</v>
      </c>
      <c r="I29" s="80" t="n">
        <f aca="false">C29*8</f>
        <v>386.72</v>
      </c>
      <c r="J29" s="81"/>
      <c r="K29" s="82"/>
      <c r="L29" s="83"/>
      <c r="M29" s="82"/>
      <c r="N29" s="84" t="s">
        <v>17</v>
      </c>
      <c r="O29" s="36"/>
    </row>
    <row r="30" customFormat="false" ht="15.75" hidden="false" customHeight="false" outlineLevel="0" collapsed="false">
      <c r="A30" s="116" t="s">
        <v>68</v>
      </c>
      <c r="B30" s="117" t="n">
        <v>28.43</v>
      </c>
      <c r="C30" s="61" t="n">
        <v>32.79</v>
      </c>
      <c r="D30" s="118" t="s">
        <v>29</v>
      </c>
      <c r="E30" s="119" t="s">
        <v>24</v>
      </c>
      <c r="F30" s="120" t="s">
        <v>41</v>
      </c>
      <c r="G30" s="121" t="n">
        <v>4</v>
      </c>
      <c r="H30" s="122" t="n">
        <f aca="false">C30*0.7</f>
        <v>22.953</v>
      </c>
      <c r="I30" s="123" t="n">
        <f aca="false">C30*8</f>
        <v>262.32</v>
      </c>
      <c r="J30" s="124"/>
      <c r="K30" s="69" t="n">
        <v>31900</v>
      </c>
      <c r="L30" s="70" t="n">
        <f aca="false">K30+3000</f>
        <v>34900</v>
      </c>
      <c r="M30" s="69" t="n">
        <f aca="false">L30+4000</f>
        <v>38900</v>
      </c>
      <c r="N30" s="71" t="s">
        <v>36</v>
      </c>
      <c r="O30" s="36"/>
    </row>
    <row r="31" customFormat="false" ht="15.75" hidden="false" customHeight="true" outlineLevel="0" collapsed="false">
      <c r="A31" s="90" t="s">
        <v>69</v>
      </c>
      <c r="B31" s="40" t="n">
        <v>28.39</v>
      </c>
      <c r="C31" s="41" t="n">
        <v>32.87</v>
      </c>
      <c r="D31" s="86" t="s">
        <v>29</v>
      </c>
      <c r="E31" s="43" t="s">
        <v>70</v>
      </c>
      <c r="F31" s="41" t="s">
        <v>41</v>
      </c>
      <c r="G31" s="87" t="n">
        <v>4</v>
      </c>
      <c r="H31" s="46" t="n">
        <f aca="false">C31*0.7</f>
        <v>23.009</v>
      </c>
      <c r="I31" s="47" t="n">
        <f aca="false">C31*8</f>
        <v>262.96</v>
      </c>
      <c r="J31" s="45"/>
      <c r="K31" s="48"/>
      <c r="L31" s="55"/>
      <c r="M31" s="48"/>
      <c r="N31" s="49" t="s">
        <v>22</v>
      </c>
      <c r="O31" s="36"/>
    </row>
    <row r="32" customFormat="false" ht="16.5" hidden="false" customHeight="true" outlineLevel="0" collapsed="false">
      <c r="A32" s="125" t="s">
        <v>71</v>
      </c>
      <c r="B32" s="126" t="n">
        <v>55.04</v>
      </c>
      <c r="C32" s="41" t="n">
        <v>63.73</v>
      </c>
      <c r="D32" s="127" t="s">
        <v>72</v>
      </c>
      <c r="E32" s="128" t="s">
        <v>73</v>
      </c>
      <c r="F32" s="129" t="s">
        <v>74</v>
      </c>
      <c r="G32" s="130" t="n">
        <v>4</v>
      </c>
      <c r="H32" s="101" t="n">
        <f aca="false">C32*0.7</f>
        <v>44.611</v>
      </c>
      <c r="I32" s="102" t="n">
        <f aca="false">C32*8</f>
        <v>509.84</v>
      </c>
      <c r="J32" s="103"/>
      <c r="K32" s="104"/>
      <c r="L32" s="55"/>
      <c r="M32" s="104"/>
      <c r="N32" s="49" t="s">
        <v>22</v>
      </c>
      <c r="O32" s="36"/>
    </row>
    <row r="33" customFormat="false" ht="15.75" hidden="false" customHeight="true" outlineLevel="0" collapsed="false">
      <c r="A33" s="131" t="s">
        <v>75</v>
      </c>
      <c r="B33" s="60" t="n">
        <v>34.9</v>
      </c>
      <c r="C33" s="61" t="n">
        <v>40.25</v>
      </c>
      <c r="D33" s="62" t="s">
        <v>29</v>
      </c>
      <c r="E33" s="63" t="s">
        <v>76</v>
      </c>
      <c r="F33" s="61" t="s">
        <v>51</v>
      </c>
      <c r="G33" s="85" t="n">
        <v>4</v>
      </c>
      <c r="H33" s="66" t="n">
        <f aca="false">C33*0.7</f>
        <v>28.175</v>
      </c>
      <c r="I33" s="67" t="n">
        <f aca="false">C33*8</f>
        <v>322</v>
      </c>
      <c r="J33" s="68" t="n">
        <v>32900</v>
      </c>
      <c r="K33" s="69" t="n">
        <f aca="false">J33+4000</f>
        <v>36900</v>
      </c>
      <c r="L33" s="70" t="n">
        <f aca="false">K33+3000</f>
        <v>39900</v>
      </c>
      <c r="M33" s="69" t="n">
        <f aca="false">L33+4000</f>
        <v>43900</v>
      </c>
      <c r="N33" s="71" t="s">
        <v>36</v>
      </c>
      <c r="O33" s="36"/>
    </row>
    <row r="34" customFormat="false" ht="15.75" hidden="false" customHeight="false" outlineLevel="0" collapsed="false">
      <c r="A34" s="132" t="s">
        <v>77</v>
      </c>
      <c r="B34" s="117" t="n">
        <v>34.55</v>
      </c>
      <c r="C34" s="61" t="n">
        <v>39.84</v>
      </c>
      <c r="D34" s="118" t="s">
        <v>29</v>
      </c>
      <c r="E34" s="119" t="s">
        <v>76</v>
      </c>
      <c r="F34" s="133" t="s">
        <v>65</v>
      </c>
      <c r="G34" s="121" t="n">
        <v>3</v>
      </c>
      <c r="H34" s="122" t="n">
        <f aca="false">C34*0.7</f>
        <v>27.888</v>
      </c>
      <c r="I34" s="123" t="n">
        <f aca="false">C34*8</f>
        <v>318.72</v>
      </c>
      <c r="J34" s="124" t="n">
        <v>32500</v>
      </c>
      <c r="K34" s="69" t="n">
        <f aca="false">J34+4000</f>
        <v>36500</v>
      </c>
      <c r="L34" s="70" t="n">
        <f aca="false">K34+3000</f>
        <v>39500</v>
      </c>
      <c r="M34" s="134" t="n">
        <f aca="false">L34+4000</f>
        <v>43500</v>
      </c>
      <c r="N34" s="71" t="s">
        <v>36</v>
      </c>
      <c r="O34" s="36"/>
    </row>
    <row r="35" customFormat="false" ht="15.75" hidden="false" customHeight="false" outlineLevel="0" collapsed="false">
      <c r="A35" s="115" t="s">
        <v>78</v>
      </c>
      <c r="B35" s="73" t="n">
        <v>38.4</v>
      </c>
      <c r="C35" s="74" t="n">
        <v>44.28</v>
      </c>
      <c r="D35" s="75" t="s">
        <v>29</v>
      </c>
      <c r="E35" s="76" t="s">
        <v>56</v>
      </c>
      <c r="F35" s="74" t="s">
        <v>65</v>
      </c>
      <c r="G35" s="88" t="n">
        <v>4</v>
      </c>
      <c r="H35" s="79" t="n">
        <f aca="false">C35*0.7</f>
        <v>30.996</v>
      </c>
      <c r="I35" s="80" t="n">
        <f aca="false">C35*8</f>
        <v>354.24</v>
      </c>
      <c r="J35" s="81"/>
      <c r="K35" s="82"/>
      <c r="L35" s="83"/>
      <c r="M35" s="82"/>
      <c r="N35" s="84" t="s">
        <v>17</v>
      </c>
      <c r="O35" s="36"/>
    </row>
    <row r="36" customFormat="false" ht="15.95" hidden="false" customHeight="true" outlineLevel="0" collapsed="false">
      <c r="A36" s="116" t="s">
        <v>79</v>
      </c>
      <c r="B36" s="117" t="n">
        <v>41.93</v>
      </c>
      <c r="C36" s="61" t="n">
        <v>48.35</v>
      </c>
      <c r="D36" s="118" t="s">
        <v>29</v>
      </c>
      <c r="E36" s="119" t="s">
        <v>24</v>
      </c>
      <c r="F36" s="133" t="s">
        <v>65</v>
      </c>
      <c r="G36" s="121" t="n">
        <v>5</v>
      </c>
      <c r="H36" s="122" t="n">
        <f aca="false">C36*0.7</f>
        <v>33.845</v>
      </c>
      <c r="I36" s="123" t="n">
        <f aca="false">C36*8</f>
        <v>386.8</v>
      </c>
      <c r="J36" s="124" t="n">
        <v>36900</v>
      </c>
      <c r="K36" s="69" t="n">
        <f aca="false">J36+4000</f>
        <v>40900</v>
      </c>
      <c r="L36" s="135" t="n">
        <f aca="false">K36+3000</f>
        <v>43900</v>
      </c>
      <c r="M36" s="134" t="n">
        <f aca="false">L36+4000</f>
        <v>47900</v>
      </c>
      <c r="N36" s="71" t="s">
        <v>36</v>
      </c>
      <c r="O36" s="36"/>
    </row>
    <row r="37" customFormat="false" ht="15.75" hidden="false" customHeight="false" outlineLevel="0" collapsed="false">
      <c r="A37" s="89" t="s">
        <v>80</v>
      </c>
      <c r="B37" s="40" t="n">
        <v>28.43</v>
      </c>
      <c r="C37" s="41" t="n">
        <v>32.79</v>
      </c>
      <c r="D37" s="86" t="s">
        <v>29</v>
      </c>
      <c r="E37" s="43" t="s">
        <v>24</v>
      </c>
      <c r="F37" s="41" t="s">
        <v>41</v>
      </c>
      <c r="G37" s="87" t="n">
        <v>5</v>
      </c>
      <c r="H37" s="46" t="n">
        <f aca="false">C37*0.7</f>
        <v>22.953</v>
      </c>
      <c r="I37" s="47" t="n">
        <f aca="false">C37*8</f>
        <v>262.32</v>
      </c>
      <c r="J37" s="45"/>
      <c r="K37" s="48"/>
      <c r="L37" s="136"/>
      <c r="M37" s="48"/>
      <c r="N37" s="49" t="s">
        <v>22</v>
      </c>
      <c r="O37" s="36"/>
    </row>
    <row r="38" customFormat="false" ht="15.75" hidden="false" customHeight="false" outlineLevel="0" collapsed="false">
      <c r="A38" s="95" t="s">
        <v>81</v>
      </c>
      <c r="B38" s="137" t="n">
        <v>61.89</v>
      </c>
      <c r="C38" s="41" t="n">
        <v>71.37</v>
      </c>
      <c r="D38" s="42" t="s">
        <v>19</v>
      </c>
      <c r="E38" s="138" t="s">
        <v>82</v>
      </c>
      <c r="F38" s="139" t="s">
        <v>83</v>
      </c>
      <c r="G38" s="140" t="n">
        <v>5</v>
      </c>
      <c r="H38" s="141" t="n">
        <f aca="false">C38*0.7</f>
        <v>49.959</v>
      </c>
      <c r="I38" s="142" t="n">
        <f aca="false">C38*8</f>
        <v>570.96</v>
      </c>
      <c r="J38" s="143"/>
      <c r="K38" s="136"/>
      <c r="L38" s="55"/>
      <c r="M38" s="136"/>
      <c r="N38" s="49" t="s">
        <v>22</v>
      </c>
      <c r="O38" s="36"/>
    </row>
    <row r="39" customFormat="false" ht="15.75" hidden="false" customHeight="false" outlineLevel="0" collapsed="false">
      <c r="A39" s="144" t="s">
        <v>84</v>
      </c>
      <c r="B39" s="40" t="n">
        <v>28.25</v>
      </c>
      <c r="C39" s="41" t="n">
        <v>32.58</v>
      </c>
      <c r="D39" s="86" t="s">
        <v>29</v>
      </c>
      <c r="E39" s="43" t="s">
        <v>50</v>
      </c>
      <c r="F39" s="41" t="s">
        <v>54</v>
      </c>
      <c r="G39" s="100" t="n">
        <v>5</v>
      </c>
      <c r="H39" s="101" t="n">
        <f aca="false">C39*0.7</f>
        <v>22.806</v>
      </c>
      <c r="I39" s="102" t="n">
        <f aca="false">C39*8</f>
        <v>260.64</v>
      </c>
      <c r="J39" s="103"/>
      <c r="K39" s="104"/>
      <c r="L39" s="145"/>
      <c r="M39" s="104"/>
      <c r="N39" s="49" t="s">
        <v>22</v>
      </c>
      <c r="O39" s="36"/>
    </row>
    <row r="40" customFormat="false" ht="16.5" hidden="false" customHeight="false" outlineLevel="0" collapsed="false">
      <c r="A40" s="146" t="s">
        <v>85</v>
      </c>
      <c r="B40" s="147" t="n">
        <v>31.39</v>
      </c>
      <c r="C40" s="148" t="n">
        <v>36.2</v>
      </c>
      <c r="D40" s="149" t="s">
        <v>29</v>
      </c>
      <c r="E40" s="150" t="s">
        <v>86</v>
      </c>
      <c r="F40" s="148" t="s">
        <v>54</v>
      </c>
      <c r="G40" s="151" t="n">
        <v>5</v>
      </c>
      <c r="H40" s="152" t="n">
        <f aca="false">C40*0.7</f>
        <v>25.34</v>
      </c>
      <c r="I40" s="153" t="n">
        <f aca="false">C40*8</f>
        <v>289.6</v>
      </c>
      <c r="J40" s="154"/>
      <c r="K40" s="155"/>
      <c r="L40" s="155"/>
      <c r="M40" s="155"/>
      <c r="N40" s="49" t="s">
        <v>22</v>
      </c>
      <c r="O40" s="36"/>
    </row>
    <row r="41" customFormat="false" ht="16.5" hidden="false" customHeight="false" outlineLevel="0" collapsed="false">
      <c r="A41" s="156" t="s">
        <v>87</v>
      </c>
      <c r="B41" s="157" t="n">
        <v>212.44</v>
      </c>
      <c r="C41" s="158" t="n">
        <v>248.25</v>
      </c>
      <c r="D41" s="159" t="s">
        <v>88</v>
      </c>
      <c r="E41" s="160"/>
      <c r="F41" s="157"/>
      <c r="G41" s="161" t="n">
        <v>0</v>
      </c>
      <c r="H41" s="162"/>
      <c r="I41" s="163"/>
      <c r="J41" s="164" t="n">
        <v>90500</v>
      </c>
      <c r="K41" s="165"/>
      <c r="L41" s="166"/>
      <c r="M41" s="167"/>
      <c r="N41" s="168" t="s">
        <v>36</v>
      </c>
      <c r="O41" s="36"/>
    </row>
    <row r="42" customFormat="false" ht="15.75" hidden="false" customHeight="false" outlineLevel="0" collapsed="false">
      <c r="A42" s="169" t="s">
        <v>89</v>
      </c>
      <c r="B42" s="170" t="n">
        <v>36.88</v>
      </c>
      <c r="C42" s="171" t="n">
        <v>42.53</v>
      </c>
      <c r="D42" s="172" t="s">
        <v>90</v>
      </c>
      <c r="E42" s="173"/>
      <c r="F42" s="170"/>
      <c r="G42" s="174" t="n">
        <v>1</v>
      </c>
      <c r="H42" s="175"/>
      <c r="I42" s="176"/>
      <c r="J42" s="177"/>
      <c r="K42" s="178"/>
      <c r="L42" s="178"/>
      <c r="M42" s="179"/>
      <c r="N42" s="35" t="s">
        <v>17</v>
      </c>
      <c r="O42" s="36"/>
    </row>
    <row r="43" customFormat="false" ht="15.75" hidden="false" customHeight="false" outlineLevel="0" collapsed="false">
      <c r="A43" s="180" t="s">
        <v>91</v>
      </c>
      <c r="B43" s="60" t="n">
        <v>68.6</v>
      </c>
      <c r="C43" s="64" t="n">
        <v>78.59</v>
      </c>
      <c r="D43" s="62" t="s">
        <v>72</v>
      </c>
      <c r="E43" s="181" t="s">
        <v>82</v>
      </c>
      <c r="F43" s="60" t="s">
        <v>92</v>
      </c>
      <c r="G43" s="66" t="n">
        <v>1</v>
      </c>
      <c r="H43" s="85" t="n">
        <f aca="false">C43*0.7</f>
        <v>55.013</v>
      </c>
      <c r="I43" s="182" t="n">
        <f aca="false">C43*8</f>
        <v>628.72</v>
      </c>
      <c r="J43" s="68" t="n">
        <v>61500</v>
      </c>
      <c r="K43" s="69" t="n">
        <f aca="false">J43+7000</f>
        <v>68500</v>
      </c>
      <c r="L43" s="69" t="n">
        <f aca="false">K43+3500</f>
        <v>72000</v>
      </c>
      <c r="M43" s="183" t="n">
        <f aca="false">L43+6000</f>
        <v>78000</v>
      </c>
      <c r="N43" s="71" t="s">
        <v>36</v>
      </c>
      <c r="O43" s="36"/>
    </row>
    <row r="44" customFormat="false" ht="15.75" hidden="false" customHeight="false" outlineLevel="0" collapsed="false">
      <c r="A44" s="184" t="s">
        <v>93</v>
      </c>
      <c r="B44" s="73" t="n">
        <v>37.35</v>
      </c>
      <c r="C44" s="77" t="n">
        <v>43.07</v>
      </c>
      <c r="D44" s="75" t="s">
        <v>29</v>
      </c>
      <c r="E44" s="185" t="s">
        <v>30</v>
      </c>
      <c r="F44" s="73" t="s">
        <v>94</v>
      </c>
      <c r="G44" s="79" t="n">
        <v>1</v>
      </c>
      <c r="H44" s="88" t="n">
        <f aca="false">C44*0.7</f>
        <v>30.149</v>
      </c>
      <c r="I44" s="186" t="n">
        <f aca="false">C44*8</f>
        <v>344.56</v>
      </c>
      <c r="J44" s="81"/>
      <c r="K44" s="187"/>
      <c r="L44" s="82"/>
      <c r="M44" s="188"/>
      <c r="N44" s="84" t="s">
        <v>17</v>
      </c>
      <c r="O44" s="36"/>
    </row>
    <row r="45" customFormat="false" ht="15.75" hidden="false" customHeight="false" outlineLevel="0" collapsed="false">
      <c r="A45" s="189" t="s">
        <v>95</v>
      </c>
      <c r="B45" s="40" t="n">
        <v>36.79</v>
      </c>
      <c r="C45" s="44" t="n">
        <v>42.15</v>
      </c>
      <c r="D45" s="42" t="s">
        <v>19</v>
      </c>
      <c r="E45" s="190" t="s">
        <v>70</v>
      </c>
      <c r="F45" s="40" t="s">
        <v>96</v>
      </c>
      <c r="G45" s="46" t="n">
        <v>1</v>
      </c>
      <c r="H45" s="87" t="n">
        <f aca="false">C45*0.7</f>
        <v>29.505</v>
      </c>
      <c r="I45" s="191" t="n">
        <f aca="false">C45*8</f>
        <v>337.2</v>
      </c>
      <c r="J45" s="45"/>
      <c r="K45" s="48"/>
      <c r="L45" s="48"/>
      <c r="M45" s="192"/>
      <c r="N45" s="49" t="s">
        <v>22</v>
      </c>
      <c r="O45" s="36"/>
    </row>
    <row r="46" customFormat="false" ht="15.75" hidden="false" customHeight="false" outlineLevel="0" collapsed="false">
      <c r="A46" s="189" t="s">
        <v>97</v>
      </c>
      <c r="B46" s="40" t="n">
        <v>49.26</v>
      </c>
      <c r="C46" s="44" t="n">
        <v>56.43</v>
      </c>
      <c r="D46" s="42" t="s">
        <v>19</v>
      </c>
      <c r="E46" s="190" t="s">
        <v>70</v>
      </c>
      <c r="F46" s="40" t="s">
        <v>98</v>
      </c>
      <c r="G46" s="46" t="n">
        <v>1</v>
      </c>
      <c r="H46" s="87" t="n">
        <f aca="false">C46*0.7</f>
        <v>39.501</v>
      </c>
      <c r="I46" s="191" t="n">
        <f aca="false">C46*8</f>
        <v>451.44</v>
      </c>
      <c r="J46" s="45"/>
      <c r="K46" s="48"/>
      <c r="L46" s="48"/>
      <c r="M46" s="192"/>
      <c r="N46" s="49" t="s">
        <v>22</v>
      </c>
      <c r="O46" s="36"/>
    </row>
    <row r="47" customFormat="false" ht="15.75" hidden="false" customHeight="false" outlineLevel="0" collapsed="false">
      <c r="A47" s="189" t="s">
        <v>99</v>
      </c>
      <c r="B47" s="40" t="n">
        <v>37.43</v>
      </c>
      <c r="C47" s="44" t="n">
        <v>43.17</v>
      </c>
      <c r="D47" s="86" t="s">
        <v>29</v>
      </c>
      <c r="E47" s="190" t="s">
        <v>38</v>
      </c>
      <c r="F47" s="40" t="s">
        <v>100</v>
      </c>
      <c r="G47" s="46" t="n">
        <v>1</v>
      </c>
      <c r="H47" s="87" t="n">
        <f aca="false">C47*0.7</f>
        <v>30.219</v>
      </c>
      <c r="I47" s="191" t="n">
        <f aca="false">C47*8</f>
        <v>345.36</v>
      </c>
      <c r="J47" s="45"/>
      <c r="K47" s="92"/>
      <c r="L47" s="48"/>
      <c r="M47" s="192"/>
      <c r="N47" s="49" t="s">
        <v>22</v>
      </c>
      <c r="O47" s="36"/>
    </row>
    <row r="48" customFormat="false" ht="15.75" hidden="false" customHeight="false" outlineLevel="0" collapsed="false">
      <c r="A48" s="180" t="s">
        <v>101</v>
      </c>
      <c r="B48" s="60" t="n">
        <v>36.42</v>
      </c>
      <c r="C48" s="64" t="n">
        <v>42</v>
      </c>
      <c r="D48" s="62" t="s">
        <v>29</v>
      </c>
      <c r="E48" s="181" t="s">
        <v>38</v>
      </c>
      <c r="F48" s="60" t="s">
        <v>102</v>
      </c>
      <c r="G48" s="66" t="n">
        <v>2</v>
      </c>
      <c r="H48" s="85" t="n">
        <f aca="false">C48*0.7</f>
        <v>29.4</v>
      </c>
      <c r="I48" s="182" t="n">
        <f aca="false">C48*8</f>
        <v>336</v>
      </c>
      <c r="J48" s="68"/>
      <c r="K48" s="69" t="n">
        <v>32500</v>
      </c>
      <c r="L48" s="69" t="n">
        <f aca="false">K48+4000</f>
        <v>36500</v>
      </c>
      <c r="M48" s="183" t="n">
        <f aca="false">L48+4000</f>
        <v>40500</v>
      </c>
      <c r="N48" s="71" t="s">
        <v>36</v>
      </c>
      <c r="O48" s="36"/>
    </row>
    <row r="49" customFormat="false" ht="15.75" hidden="false" customHeight="false" outlineLevel="0" collapsed="false">
      <c r="A49" s="180" t="s">
        <v>103</v>
      </c>
      <c r="B49" s="60" t="n">
        <v>32.85</v>
      </c>
      <c r="C49" s="64" t="n">
        <v>37.88</v>
      </c>
      <c r="D49" s="62" t="s">
        <v>29</v>
      </c>
      <c r="E49" s="181" t="s">
        <v>70</v>
      </c>
      <c r="F49" s="60" t="s">
        <v>102</v>
      </c>
      <c r="G49" s="66" t="n">
        <v>2</v>
      </c>
      <c r="H49" s="85" t="n">
        <f aca="false">C49*0.7</f>
        <v>26.516</v>
      </c>
      <c r="I49" s="182" t="n">
        <f aca="false">C49*8</f>
        <v>303.04</v>
      </c>
      <c r="J49" s="68"/>
      <c r="K49" s="69" t="n">
        <v>32500</v>
      </c>
      <c r="L49" s="69" t="n">
        <f aca="false">K49+4000</f>
        <v>36500</v>
      </c>
      <c r="M49" s="183" t="n">
        <f aca="false">L49+4000</f>
        <v>40500</v>
      </c>
      <c r="N49" s="71" t="s">
        <v>36</v>
      </c>
      <c r="O49" s="36"/>
    </row>
    <row r="50" customFormat="false" ht="15.75" hidden="false" customHeight="false" outlineLevel="0" collapsed="false">
      <c r="A50" s="180" t="s">
        <v>104</v>
      </c>
      <c r="B50" s="60" t="n">
        <v>45.62</v>
      </c>
      <c r="C50" s="64" t="n">
        <v>52.82</v>
      </c>
      <c r="D50" s="62" t="s">
        <v>19</v>
      </c>
      <c r="E50" s="181" t="s">
        <v>70</v>
      </c>
      <c r="F50" s="60" t="s">
        <v>105</v>
      </c>
      <c r="G50" s="66" t="n">
        <v>2</v>
      </c>
      <c r="H50" s="85" t="n">
        <f aca="false">C50*0.7</f>
        <v>36.974</v>
      </c>
      <c r="I50" s="182" t="n">
        <f aca="false">C50*8</f>
        <v>422.56</v>
      </c>
      <c r="J50" s="68"/>
      <c r="K50" s="69" t="n">
        <v>44500</v>
      </c>
      <c r="L50" s="69" t="n">
        <f aca="false">K50+3000</f>
        <v>47500</v>
      </c>
      <c r="M50" s="183" t="n">
        <f aca="false">L50+5000</f>
        <v>52500</v>
      </c>
      <c r="N50" s="71" t="s">
        <v>36</v>
      </c>
      <c r="O50" s="36"/>
    </row>
    <row r="51" customFormat="false" ht="15.75" hidden="false" customHeight="false" outlineLevel="0" collapsed="false">
      <c r="A51" s="180" t="s">
        <v>106</v>
      </c>
      <c r="B51" s="60" t="n">
        <v>84.91</v>
      </c>
      <c r="C51" s="64" t="n">
        <v>98.31</v>
      </c>
      <c r="D51" s="62" t="s">
        <v>72</v>
      </c>
      <c r="E51" s="181" t="s">
        <v>107</v>
      </c>
      <c r="F51" s="60" t="s">
        <v>108</v>
      </c>
      <c r="G51" s="66" t="n">
        <v>2</v>
      </c>
      <c r="H51" s="85" t="n">
        <f aca="false">C51*0.7</f>
        <v>68.817</v>
      </c>
      <c r="I51" s="182" t="n">
        <f aca="false">C51*8</f>
        <v>786.48</v>
      </c>
      <c r="J51" s="68"/>
      <c r="K51" s="69" t="n">
        <v>75000</v>
      </c>
      <c r="L51" s="69" t="n">
        <f aca="false">K51+3000</f>
        <v>78000</v>
      </c>
      <c r="M51" s="183" t="n">
        <f aca="false">L51+6000</f>
        <v>84000</v>
      </c>
      <c r="N51" s="71" t="s">
        <v>36</v>
      </c>
      <c r="O51" s="36"/>
    </row>
    <row r="52" customFormat="false" ht="15.75" hidden="false" customHeight="false" outlineLevel="0" collapsed="false">
      <c r="A52" s="189" t="s">
        <v>109</v>
      </c>
      <c r="B52" s="40" t="n">
        <v>29.07</v>
      </c>
      <c r="C52" s="44" t="n">
        <v>33.52</v>
      </c>
      <c r="D52" s="86" t="s">
        <v>29</v>
      </c>
      <c r="E52" s="190" t="s">
        <v>50</v>
      </c>
      <c r="F52" s="40" t="s">
        <v>110</v>
      </c>
      <c r="G52" s="46" t="n">
        <v>2</v>
      </c>
      <c r="H52" s="87" t="n">
        <f aca="false">C52*0.7</f>
        <v>23.464</v>
      </c>
      <c r="I52" s="191" t="n">
        <f aca="false">C52*8</f>
        <v>268.16</v>
      </c>
      <c r="J52" s="45"/>
      <c r="K52" s="48"/>
      <c r="L52" s="48"/>
      <c r="M52" s="192"/>
      <c r="N52" s="49" t="s">
        <v>22</v>
      </c>
      <c r="O52" s="36"/>
    </row>
    <row r="53" customFormat="false" ht="15.75" hidden="false" customHeight="false" outlineLevel="0" collapsed="false">
      <c r="A53" s="180" t="s">
        <v>111</v>
      </c>
      <c r="B53" s="60" t="n">
        <v>45.9</v>
      </c>
      <c r="C53" s="64" t="n">
        <v>53.14</v>
      </c>
      <c r="D53" s="62" t="s">
        <v>19</v>
      </c>
      <c r="E53" s="181" t="s">
        <v>45</v>
      </c>
      <c r="F53" s="60" t="s">
        <v>112</v>
      </c>
      <c r="G53" s="66" t="n">
        <v>2</v>
      </c>
      <c r="H53" s="85" t="n">
        <f aca="false">C53*0.7</f>
        <v>37.198</v>
      </c>
      <c r="I53" s="182" t="n">
        <f aca="false">C53*8</f>
        <v>425.12</v>
      </c>
      <c r="J53" s="68" t="n">
        <v>43000</v>
      </c>
      <c r="K53" s="69" t="n">
        <f aca="false">J53+5000</f>
        <v>48000</v>
      </c>
      <c r="L53" s="69" t="n">
        <f aca="false">K53+3000</f>
        <v>51000</v>
      </c>
      <c r="M53" s="183" t="n">
        <f aca="false">L53+5000</f>
        <v>56000</v>
      </c>
      <c r="N53" s="71" t="s">
        <v>36</v>
      </c>
      <c r="O53" s="36"/>
    </row>
    <row r="54" customFormat="false" ht="15.75" hidden="false" customHeight="false" outlineLevel="0" collapsed="false">
      <c r="A54" s="180" t="s">
        <v>113</v>
      </c>
      <c r="B54" s="60" t="n">
        <v>53.09</v>
      </c>
      <c r="C54" s="64" t="n">
        <v>61.47</v>
      </c>
      <c r="D54" s="62" t="s">
        <v>19</v>
      </c>
      <c r="E54" s="181" t="s">
        <v>45</v>
      </c>
      <c r="F54" s="60" t="s">
        <v>105</v>
      </c>
      <c r="G54" s="66" t="n">
        <v>2</v>
      </c>
      <c r="H54" s="85" t="n">
        <f aca="false">C54*0.7</f>
        <v>43.029</v>
      </c>
      <c r="I54" s="182" t="n">
        <f aca="false">C54*8</f>
        <v>491.76</v>
      </c>
      <c r="J54" s="68" t="n">
        <v>48500</v>
      </c>
      <c r="K54" s="69" t="n">
        <f aca="false">J54+5000</f>
        <v>53500</v>
      </c>
      <c r="L54" s="69" t="n">
        <f aca="false">K54+3000</f>
        <v>56500</v>
      </c>
      <c r="M54" s="183" t="n">
        <f aca="false">L54+5000</f>
        <v>61500</v>
      </c>
      <c r="N54" s="71" t="s">
        <v>36</v>
      </c>
      <c r="O54" s="36"/>
    </row>
    <row r="55" customFormat="false" ht="15.75" hidden="false" customHeight="false" outlineLevel="0" collapsed="false">
      <c r="A55" s="189" t="s">
        <v>114</v>
      </c>
      <c r="B55" s="40" t="n">
        <v>37.49</v>
      </c>
      <c r="C55" s="44" t="n">
        <v>43.41</v>
      </c>
      <c r="D55" s="42" t="s">
        <v>19</v>
      </c>
      <c r="E55" s="193" t="s">
        <v>115</v>
      </c>
      <c r="F55" s="40" t="s">
        <v>116</v>
      </c>
      <c r="G55" s="93" t="n">
        <v>1</v>
      </c>
      <c r="H55" s="87" t="n">
        <f aca="false">C55*0.7</f>
        <v>30.387</v>
      </c>
      <c r="I55" s="191" t="n">
        <f aca="false">C55*8</f>
        <v>347.28</v>
      </c>
      <c r="J55" s="45"/>
      <c r="K55" s="48"/>
      <c r="L55" s="48"/>
      <c r="M55" s="192"/>
      <c r="N55" s="49" t="s">
        <v>22</v>
      </c>
      <c r="O55" s="36"/>
    </row>
    <row r="56" customFormat="false" ht="15.75" hidden="false" customHeight="false" outlineLevel="0" collapsed="false">
      <c r="A56" s="189" t="s">
        <v>117</v>
      </c>
      <c r="B56" s="51" t="n">
        <v>36.96</v>
      </c>
      <c r="C56" s="44" t="n">
        <v>42.79</v>
      </c>
      <c r="D56" s="42" t="s">
        <v>19</v>
      </c>
      <c r="E56" s="193" t="s">
        <v>118</v>
      </c>
      <c r="F56" s="51" t="s">
        <v>116</v>
      </c>
      <c r="G56" s="93" t="n">
        <v>1</v>
      </c>
      <c r="H56" s="87" t="n">
        <f aca="false">C56*0.7</f>
        <v>29.953</v>
      </c>
      <c r="I56" s="191" t="n">
        <f aca="false">C56*8</f>
        <v>342.32</v>
      </c>
      <c r="J56" s="45"/>
      <c r="K56" s="48"/>
      <c r="L56" s="48"/>
      <c r="M56" s="192"/>
      <c r="N56" s="49" t="s">
        <v>22</v>
      </c>
      <c r="O56" s="36"/>
    </row>
    <row r="57" customFormat="false" ht="15.75" hidden="false" customHeight="false" outlineLevel="0" collapsed="false">
      <c r="A57" s="180" t="s">
        <v>119</v>
      </c>
      <c r="B57" s="60" t="n">
        <v>54.12</v>
      </c>
      <c r="C57" s="64" t="n">
        <v>62.66</v>
      </c>
      <c r="D57" s="62" t="s">
        <v>19</v>
      </c>
      <c r="E57" s="181" t="s">
        <v>38</v>
      </c>
      <c r="F57" s="60" t="s">
        <v>105</v>
      </c>
      <c r="G57" s="66" t="n">
        <v>2</v>
      </c>
      <c r="H57" s="85" t="n">
        <f aca="false">C57*0.7</f>
        <v>43.862</v>
      </c>
      <c r="I57" s="182" t="n">
        <f aca="false">C57*8</f>
        <v>501.28</v>
      </c>
      <c r="J57" s="68" t="n">
        <v>42900</v>
      </c>
      <c r="K57" s="69" t="n">
        <f aca="false">J57+5000</f>
        <v>47900</v>
      </c>
      <c r="L57" s="69" t="n">
        <f aca="false">K57+3000</f>
        <v>50900</v>
      </c>
      <c r="M57" s="183" t="n">
        <f aca="false">L57+5000</f>
        <v>55900</v>
      </c>
      <c r="N57" s="71" t="s">
        <v>36</v>
      </c>
      <c r="O57" s="36"/>
    </row>
    <row r="58" customFormat="false" ht="15.75" hidden="false" customHeight="false" outlineLevel="0" collapsed="false">
      <c r="A58" s="189" t="s">
        <v>120</v>
      </c>
      <c r="B58" s="40" t="n">
        <v>36.42</v>
      </c>
      <c r="C58" s="44" t="n">
        <v>42</v>
      </c>
      <c r="D58" s="86" t="s">
        <v>29</v>
      </c>
      <c r="E58" s="190" t="s">
        <v>38</v>
      </c>
      <c r="F58" s="40" t="s">
        <v>102</v>
      </c>
      <c r="G58" s="46" t="n">
        <v>3</v>
      </c>
      <c r="H58" s="87" t="n">
        <f aca="false">C58*0.7</f>
        <v>29.4</v>
      </c>
      <c r="I58" s="191" t="n">
        <f aca="false">C58*8</f>
        <v>336</v>
      </c>
      <c r="J58" s="45"/>
      <c r="K58" s="48"/>
      <c r="L58" s="48"/>
      <c r="M58" s="192"/>
      <c r="N58" s="49" t="s">
        <v>22</v>
      </c>
      <c r="O58" s="36"/>
    </row>
    <row r="59" customFormat="false" ht="15.75" hidden="false" customHeight="false" outlineLevel="0" collapsed="false">
      <c r="A59" s="189" t="s">
        <v>121</v>
      </c>
      <c r="B59" s="40" t="n">
        <v>32.85</v>
      </c>
      <c r="C59" s="44" t="n">
        <v>37.88</v>
      </c>
      <c r="D59" s="86" t="s">
        <v>29</v>
      </c>
      <c r="E59" s="190" t="s">
        <v>20</v>
      </c>
      <c r="F59" s="40" t="s">
        <v>102</v>
      </c>
      <c r="G59" s="46" t="n">
        <v>3</v>
      </c>
      <c r="H59" s="87" t="n">
        <f aca="false">C59*0.7</f>
        <v>26.516</v>
      </c>
      <c r="I59" s="191" t="n">
        <f aca="false">C59*8</f>
        <v>303.04</v>
      </c>
      <c r="J59" s="45"/>
      <c r="K59" s="48"/>
      <c r="L59" s="48"/>
      <c r="M59" s="192"/>
      <c r="N59" s="49" t="s">
        <v>22</v>
      </c>
      <c r="O59" s="36"/>
    </row>
    <row r="60" customFormat="false" ht="15.75" hidden="false" customHeight="false" outlineLevel="0" collapsed="false">
      <c r="A60" s="189" t="s">
        <v>122</v>
      </c>
      <c r="B60" s="40" t="n">
        <v>45.62</v>
      </c>
      <c r="C60" s="44" t="n">
        <v>52.82</v>
      </c>
      <c r="D60" s="42" t="s">
        <v>19</v>
      </c>
      <c r="E60" s="190" t="s">
        <v>24</v>
      </c>
      <c r="F60" s="40" t="s">
        <v>105</v>
      </c>
      <c r="G60" s="46" t="n">
        <v>3</v>
      </c>
      <c r="H60" s="87" t="n">
        <f aca="false">C60*0.7</f>
        <v>36.974</v>
      </c>
      <c r="I60" s="191" t="n">
        <f aca="false">C60*8</f>
        <v>422.56</v>
      </c>
      <c r="J60" s="45"/>
      <c r="K60" s="48"/>
      <c r="L60" s="48"/>
      <c r="M60" s="192"/>
      <c r="N60" s="49" t="s">
        <v>22</v>
      </c>
      <c r="O60" s="36"/>
    </row>
    <row r="61" customFormat="false" ht="15.75" hidden="false" customHeight="false" outlineLevel="0" collapsed="false">
      <c r="A61" s="189" t="s">
        <v>123</v>
      </c>
      <c r="B61" s="40" t="n">
        <v>84.91</v>
      </c>
      <c r="C61" s="44" t="n">
        <v>98.31</v>
      </c>
      <c r="D61" s="86" t="s">
        <v>72</v>
      </c>
      <c r="E61" s="190" t="s">
        <v>107</v>
      </c>
      <c r="F61" s="40" t="s">
        <v>108</v>
      </c>
      <c r="G61" s="46" t="n">
        <v>3</v>
      </c>
      <c r="H61" s="87" t="n">
        <f aca="false">C61*0.7</f>
        <v>68.817</v>
      </c>
      <c r="I61" s="191" t="n">
        <f aca="false">C61*8</f>
        <v>786.48</v>
      </c>
      <c r="J61" s="45"/>
      <c r="K61" s="48"/>
      <c r="L61" s="48"/>
      <c r="M61" s="192"/>
      <c r="N61" s="49" t="s">
        <v>22</v>
      </c>
      <c r="O61" s="36"/>
    </row>
    <row r="62" customFormat="false" ht="15.75" hidden="false" customHeight="false" outlineLevel="0" collapsed="false">
      <c r="A62" s="189" t="s">
        <v>124</v>
      </c>
      <c r="B62" s="40" t="n">
        <v>29.09</v>
      </c>
      <c r="C62" s="44" t="n">
        <v>33.55</v>
      </c>
      <c r="D62" s="86" t="s">
        <v>29</v>
      </c>
      <c r="E62" s="190" t="s">
        <v>50</v>
      </c>
      <c r="F62" s="40" t="s">
        <v>110</v>
      </c>
      <c r="G62" s="46" t="n">
        <v>3</v>
      </c>
      <c r="H62" s="87" t="n">
        <f aca="false">C62*0.7</f>
        <v>23.485</v>
      </c>
      <c r="I62" s="191" t="n">
        <f aca="false">C62*8</f>
        <v>268.4</v>
      </c>
      <c r="J62" s="45"/>
      <c r="K62" s="48"/>
      <c r="L62" s="48"/>
      <c r="M62" s="192"/>
      <c r="N62" s="49" t="s">
        <v>22</v>
      </c>
      <c r="O62" s="36"/>
    </row>
    <row r="63" customFormat="false" ht="15.75" hidden="false" customHeight="false" outlineLevel="0" collapsed="false">
      <c r="A63" s="180" t="s">
        <v>125</v>
      </c>
      <c r="B63" s="60" t="n">
        <v>45.9</v>
      </c>
      <c r="C63" s="64" t="n">
        <v>53.14</v>
      </c>
      <c r="D63" s="62" t="s">
        <v>19</v>
      </c>
      <c r="E63" s="181" t="s">
        <v>45</v>
      </c>
      <c r="F63" s="60" t="s">
        <v>112</v>
      </c>
      <c r="G63" s="66" t="n">
        <v>3</v>
      </c>
      <c r="H63" s="85" t="n">
        <f aca="false">C63*0.7</f>
        <v>37.198</v>
      </c>
      <c r="I63" s="182" t="n">
        <f aca="false">C63*8</f>
        <v>425.12</v>
      </c>
      <c r="J63" s="68"/>
      <c r="K63" s="69" t="n">
        <v>50300</v>
      </c>
      <c r="L63" s="69" t="n">
        <f aca="false">K63+3000</f>
        <v>53300</v>
      </c>
      <c r="M63" s="183" t="n">
        <f aca="false">L63+5000</f>
        <v>58300</v>
      </c>
      <c r="N63" s="71" t="s">
        <v>36</v>
      </c>
      <c r="O63" s="36"/>
    </row>
    <row r="64" customFormat="false" ht="15.75" hidden="false" customHeight="false" outlineLevel="0" collapsed="false">
      <c r="A64" s="184" t="s">
        <v>126</v>
      </c>
      <c r="B64" s="73" t="n">
        <v>53.09</v>
      </c>
      <c r="C64" s="77" t="n">
        <v>61.47</v>
      </c>
      <c r="D64" s="75" t="s">
        <v>19</v>
      </c>
      <c r="E64" s="185" t="s">
        <v>45</v>
      </c>
      <c r="F64" s="73" t="s">
        <v>105</v>
      </c>
      <c r="G64" s="79" t="n">
        <v>3</v>
      </c>
      <c r="H64" s="88" t="n">
        <f aca="false">C64*0.7</f>
        <v>43.029</v>
      </c>
      <c r="I64" s="186" t="n">
        <f aca="false">C64*8</f>
        <v>491.76</v>
      </c>
      <c r="J64" s="81"/>
      <c r="K64" s="82"/>
      <c r="L64" s="82"/>
      <c r="M64" s="188"/>
      <c r="N64" s="84" t="s">
        <v>17</v>
      </c>
      <c r="O64" s="36"/>
    </row>
    <row r="65" customFormat="false" ht="15.75" hidden="false" customHeight="false" outlineLevel="0" collapsed="false">
      <c r="A65" s="189" t="s">
        <v>127</v>
      </c>
      <c r="B65" s="40" t="n">
        <v>47.09</v>
      </c>
      <c r="C65" s="44" t="n">
        <v>54.52</v>
      </c>
      <c r="D65" s="86" t="s">
        <v>19</v>
      </c>
      <c r="E65" s="193" t="s">
        <v>115</v>
      </c>
      <c r="F65" s="40" t="s">
        <v>105</v>
      </c>
      <c r="G65" s="46" t="n">
        <v>2</v>
      </c>
      <c r="H65" s="87" t="n">
        <f aca="false">C65*0.7</f>
        <v>38.164</v>
      </c>
      <c r="I65" s="191" t="n">
        <f aca="false">C65*8</f>
        <v>436.16</v>
      </c>
      <c r="J65" s="45"/>
      <c r="K65" s="48"/>
      <c r="L65" s="48"/>
      <c r="M65" s="192"/>
      <c r="N65" s="49" t="s">
        <v>22</v>
      </c>
      <c r="O65" s="36"/>
    </row>
    <row r="66" customFormat="false" ht="15.75" hidden="false" customHeight="false" outlineLevel="0" collapsed="false">
      <c r="A66" s="184" t="s">
        <v>128</v>
      </c>
      <c r="B66" s="194" t="n">
        <v>46.23</v>
      </c>
      <c r="C66" s="77" t="n">
        <v>53.53</v>
      </c>
      <c r="D66" s="75" t="s">
        <v>19</v>
      </c>
      <c r="E66" s="195" t="s">
        <v>118</v>
      </c>
      <c r="F66" s="73" t="s">
        <v>105</v>
      </c>
      <c r="G66" s="79" t="n">
        <v>2</v>
      </c>
      <c r="H66" s="88" t="n">
        <f aca="false">C66*0.7</f>
        <v>37.471</v>
      </c>
      <c r="I66" s="186" t="n">
        <f aca="false">C66*8</f>
        <v>428.24</v>
      </c>
      <c r="J66" s="81"/>
      <c r="K66" s="82"/>
      <c r="L66" s="82"/>
      <c r="M66" s="188"/>
      <c r="N66" s="84" t="s">
        <v>17</v>
      </c>
      <c r="O66" s="36"/>
    </row>
    <row r="67" customFormat="false" ht="15.75" hidden="false" customHeight="false" outlineLevel="0" collapsed="false">
      <c r="A67" s="184" t="s">
        <v>129</v>
      </c>
      <c r="B67" s="73" t="n">
        <v>54.12</v>
      </c>
      <c r="C67" s="77" t="n">
        <v>62.66</v>
      </c>
      <c r="D67" s="75" t="s">
        <v>19</v>
      </c>
      <c r="E67" s="185" t="s">
        <v>38</v>
      </c>
      <c r="F67" s="73" t="s">
        <v>105</v>
      </c>
      <c r="G67" s="79" t="n">
        <v>3</v>
      </c>
      <c r="H67" s="88" t="n">
        <f aca="false">C67*0.7</f>
        <v>43.862</v>
      </c>
      <c r="I67" s="186" t="n">
        <f aca="false">C67*8</f>
        <v>501.28</v>
      </c>
      <c r="J67" s="81"/>
      <c r="K67" s="82"/>
      <c r="L67" s="82"/>
      <c r="M67" s="188"/>
      <c r="N67" s="84" t="s">
        <v>17</v>
      </c>
      <c r="O67" s="36"/>
    </row>
    <row r="68" customFormat="false" ht="15.75" hidden="false" customHeight="false" outlineLevel="0" collapsed="false">
      <c r="A68" s="184" t="s">
        <v>130</v>
      </c>
      <c r="B68" s="73" t="n">
        <v>36.42</v>
      </c>
      <c r="C68" s="77" t="n">
        <v>42</v>
      </c>
      <c r="D68" s="75" t="s">
        <v>29</v>
      </c>
      <c r="E68" s="185" t="s">
        <v>38</v>
      </c>
      <c r="F68" s="73" t="s">
        <v>102</v>
      </c>
      <c r="G68" s="79" t="n">
        <v>4</v>
      </c>
      <c r="H68" s="88" t="n">
        <f aca="false">C68*0.7</f>
        <v>29.4</v>
      </c>
      <c r="I68" s="186" t="n">
        <f aca="false">C68*8</f>
        <v>336</v>
      </c>
      <c r="J68" s="81"/>
      <c r="K68" s="82"/>
      <c r="L68" s="82"/>
      <c r="M68" s="188"/>
      <c r="N68" s="84" t="s">
        <v>17</v>
      </c>
      <c r="O68" s="36"/>
    </row>
    <row r="69" customFormat="false" ht="15.75" hidden="false" customHeight="false" outlineLevel="0" collapsed="false">
      <c r="A69" s="189" t="s">
        <v>131</v>
      </c>
      <c r="B69" s="40" t="n">
        <v>32.85</v>
      </c>
      <c r="C69" s="44" t="n">
        <v>37.88</v>
      </c>
      <c r="D69" s="86" t="s">
        <v>29</v>
      </c>
      <c r="E69" s="190" t="s">
        <v>20</v>
      </c>
      <c r="F69" s="40" t="s">
        <v>102</v>
      </c>
      <c r="G69" s="46" t="n">
        <v>4</v>
      </c>
      <c r="H69" s="87" t="n">
        <f aca="false">C69*0.7</f>
        <v>26.516</v>
      </c>
      <c r="I69" s="191" t="n">
        <f aca="false">C69*8</f>
        <v>303.04</v>
      </c>
      <c r="J69" s="45"/>
      <c r="K69" s="48"/>
      <c r="L69" s="48"/>
      <c r="M69" s="192"/>
      <c r="N69" s="49" t="s">
        <v>22</v>
      </c>
      <c r="O69" s="36"/>
    </row>
    <row r="70" customFormat="false" ht="15.75" hidden="false" customHeight="false" outlineLevel="0" collapsed="false">
      <c r="A70" s="189" t="s">
        <v>132</v>
      </c>
      <c r="B70" s="40" t="n">
        <v>63.45</v>
      </c>
      <c r="C70" s="44" t="n">
        <v>73.46</v>
      </c>
      <c r="D70" s="42" t="s">
        <v>19</v>
      </c>
      <c r="E70" s="196" t="s">
        <v>107</v>
      </c>
      <c r="F70" s="40" t="s">
        <v>133</v>
      </c>
      <c r="G70" s="46" t="n">
        <v>4</v>
      </c>
      <c r="H70" s="87" t="n">
        <f aca="false">C70*0.7</f>
        <v>51.422</v>
      </c>
      <c r="I70" s="191" t="n">
        <f aca="false">C70*8</f>
        <v>587.68</v>
      </c>
      <c r="J70" s="45"/>
      <c r="K70" s="48"/>
      <c r="L70" s="48"/>
      <c r="M70" s="192"/>
      <c r="N70" s="49" t="s">
        <v>22</v>
      </c>
      <c r="O70" s="36"/>
    </row>
    <row r="71" customFormat="false" ht="15.75" hidden="false" customHeight="false" outlineLevel="0" collapsed="false">
      <c r="A71" s="189" t="s">
        <v>134</v>
      </c>
      <c r="B71" s="40" t="n">
        <v>66.16</v>
      </c>
      <c r="C71" s="44" t="n">
        <v>76.6</v>
      </c>
      <c r="D71" s="42" t="s">
        <v>19</v>
      </c>
      <c r="E71" s="190" t="s">
        <v>107</v>
      </c>
      <c r="F71" s="40" t="s">
        <v>135</v>
      </c>
      <c r="G71" s="46" t="n">
        <v>4</v>
      </c>
      <c r="H71" s="87" t="n">
        <f aca="false">C71*0.7</f>
        <v>53.62</v>
      </c>
      <c r="I71" s="191" t="n">
        <f aca="false">C71*8</f>
        <v>612.8</v>
      </c>
      <c r="J71" s="45"/>
      <c r="K71" s="48"/>
      <c r="L71" s="48"/>
      <c r="M71" s="192"/>
      <c r="N71" s="49" t="s">
        <v>22</v>
      </c>
      <c r="O71" s="36"/>
    </row>
    <row r="72" customFormat="false" ht="15.75" hidden="false" customHeight="false" outlineLevel="0" collapsed="false">
      <c r="A72" s="189" t="s">
        <v>136</v>
      </c>
      <c r="B72" s="40" t="n">
        <v>45.9</v>
      </c>
      <c r="C72" s="44" t="n">
        <v>53.14</v>
      </c>
      <c r="D72" s="42" t="s">
        <v>19</v>
      </c>
      <c r="E72" s="190" t="s">
        <v>45</v>
      </c>
      <c r="F72" s="40" t="s">
        <v>112</v>
      </c>
      <c r="G72" s="46" t="n">
        <v>4</v>
      </c>
      <c r="H72" s="87" t="n">
        <f aca="false">C72*0.7</f>
        <v>37.198</v>
      </c>
      <c r="I72" s="191" t="n">
        <f aca="false">C72*8</f>
        <v>425.12</v>
      </c>
      <c r="J72" s="45"/>
      <c r="K72" s="48"/>
      <c r="L72" s="48"/>
      <c r="M72" s="192"/>
      <c r="N72" s="49" t="s">
        <v>22</v>
      </c>
      <c r="O72" s="36"/>
    </row>
    <row r="73" customFormat="false" ht="15.75" hidden="false" customHeight="false" outlineLevel="0" collapsed="false">
      <c r="A73" s="189" t="s">
        <v>137</v>
      </c>
      <c r="B73" s="40" t="n">
        <v>53.09</v>
      </c>
      <c r="C73" s="44" t="n">
        <v>61.47</v>
      </c>
      <c r="D73" s="42" t="s">
        <v>19</v>
      </c>
      <c r="E73" s="190" t="s">
        <v>45</v>
      </c>
      <c r="F73" s="40" t="s">
        <v>105</v>
      </c>
      <c r="G73" s="197" t="n">
        <v>4</v>
      </c>
      <c r="H73" s="87" t="n">
        <f aca="false">C73*0.7</f>
        <v>43.029</v>
      </c>
      <c r="I73" s="191" t="n">
        <f aca="false">C73*8</f>
        <v>491.76</v>
      </c>
      <c r="J73" s="45"/>
      <c r="K73" s="48"/>
      <c r="L73" s="48"/>
      <c r="M73" s="192"/>
      <c r="N73" s="49" t="s">
        <v>22</v>
      </c>
      <c r="O73" s="36"/>
    </row>
    <row r="74" customFormat="false" ht="15.75" hidden="false" customHeight="false" outlineLevel="0" collapsed="false">
      <c r="A74" s="180" t="s">
        <v>138</v>
      </c>
      <c r="B74" s="60" t="n">
        <v>47.09</v>
      </c>
      <c r="C74" s="64" t="n">
        <v>54.52</v>
      </c>
      <c r="D74" s="62" t="s">
        <v>19</v>
      </c>
      <c r="E74" s="198" t="s">
        <v>118</v>
      </c>
      <c r="F74" s="60" t="s">
        <v>105</v>
      </c>
      <c r="G74" s="199" t="n">
        <v>3</v>
      </c>
      <c r="H74" s="85" t="n">
        <f aca="false">C74*0.7</f>
        <v>38.164</v>
      </c>
      <c r="I74" s="182" t="n">
        <f aca="false">C74*8</f>
        <v>436.16</v>
      </c>
      <c r="J74" s="68" t="n">
        <v>41900</v>
      </c>
      <c r="K74" s="69" t="n">
        <f aca="false">J74+5000</f>
        <v>46900</v>
      </c>
      <c r="L74" s="69" t="n">
        <f aca="false">K74+3000</f>
        <v>49900</v>
      </c>
      <c r="M74" s="183" t="n">
        <f aca="false">L74+5000</f>
        <v>54900</v>
      </c>
      <c r="N74" s="71" t="s">
        <v>36</v>
      </c>
      <c r="O74" s="36"/>
    </row>
    <row r="75" customFormat="false" ht="15.75" hidden="false" customHeight="false" outlineLevel="0" collapsed="false">
      <c r="A75" s="180" t="s">
        <v>139</v>
      </c>
      <c r="B75" s="200" t="n">
        <v>46.23</v>
      </c>
      <c r="C75" s="64" t="n">
        <v>53.53</v>
      </c>
      <c r="D75" s="62" t="s">
        <v>19</v>
      </c>
      <c r="E75" s="198" t="s">
        <v>118</v>
      </c>
      <c r="F75" s="60" t="s">
        <v>105</v>
      </c>
      <c r="G75" s="199" t="n">
        <v>3</v>
      </c>
      <c r="H75" s="85" t="n">
        <f aca="false">C75*0.7</f>
        <v>37.471</v>
      </c>
      <c r="I75" s="182" t="n">
        <f aca="false">C75*8</f>
        <v>428.24</v>
      </c>
      <c r="J75" s="68" t="n">
        <v>41500</v>
      </c>
      <c r="K75" s="69" t="n">
        <f aca="false">J75+5000</f>
        <v>46500</v>
      </c>
      <c r="L75" s="69" t="n">
        <f aca="false">K75+3000</f>
        <v>49500</v>
      </c>
      <c r="M75" s="183" t="n">
        <f aca="false">L75+5000</f>
        <v>54500</v>
      </c>
      <c r="N75" s="71" t="s">
        <v>36</v>
      </c>
      <c r="O75" s="36"/>
    </row>
    <row r="76" customFormat="false" ht="15.75" hidden="false" customHeight="false" outlineLevel="0" collapsed="false">
      <c r="A76" s="180" t="s">
        <v>140</v>
      </c>
      <c r="B76" s="62" t="n">
        <v>54.11</v>
      </c>
      <c r="C76" s="64" t="n">
        <v>61.99</v>
      </c>
      <c r="D76" s="62" t="s">
        <v>19</v>
      </c>
      <c r="E76" s="201" t="s">
        <v>118</v>
      </c>
      <c r="F76" s="202" t="s">
        <v>141</v>
      </c>
      <c r="G76" s="199" t="n">
        <v>4</v>
      </c>
      <c r="H76" s="85" t="n">
        <f aca="false">C76*0.7</f>
        <v>43.393</v>
      </c>
      <c r="I76" s="182" t="n">
        <f aca="false">C76*8</f>
        <v>495.92</v>
      </c>
      <c r="J76" s="68" t="n">
        <v>46900</v>
      </c>
      <c r="K76" s="69" t="n">
        <f aca="false">J76+5000</f>
        <v>51900</v>
      </c>
      <c r="L76" s="69" t="n">
        <f aca="false">K76+3000</f>
        <v>54900</v>
      </c>
      <c r="M76" s="183" t="n">
        <f aca="false">L76+5000</f>
        <v>59900</v>
      </c>
      <c r="N76" s="71" t="s">
        <v>36</v>
      </c>
      <c r="O76" s="36"/>
    </row>
    <row r="77" customFormat="false" ht="15.75" hidden="false" customHeight="false" outlineLevel="0" collapsed="false">
      <c r="A77" s="189" t="s">
        <v>142</v>
      </c>
      <c r="B77" s="86" t="n">
        <v>57.2</v>
      </c>
      <c r="C77" s="44" t="n">
        <v>65.53</v>
      </c>
      <c r="D77" s="42" t="s">
        <v>19</v>
      </c>
      <c r="E77" s="203" t="s">
        <v>24</v>
      </c>
      <c r="F77" s="89" t="s">
        <v>143</v>
      </c>
      <c r="G77" s="197" t="n">
        <v>5</v>
      </c>
      <c r="H77" s="87" t="n">
        <f aca="false">C77*0.7</f>
        <v>45.871</v>
      </c>
      <c r="I77" s="191" t="n">
        <f aca="false">C77*8</f>
        <v>524.24</v>
      </c>
      <c r="J77" s="45"/>
      <c r="K77" s="48"/>
      <c r="L77" s="48"/>
      <c r="M77" s="192"/>
      <c r="N77" s="49" t="s">
        <v>22</v>
      </c>
      <c r="O77" s="36"/>
    </row>
    <row r="78" customFormat="false" ht="15.75" hidden="false" customHeight="false" outlineLevel="0" collapsed="false">
      <c r="A78" s="189" t="s">
        <v>144</v>
      </c>
      <c r="B78" s="86" t="n">
        <v>87.89</v>
      </c>
      <c r="C78" s="44" t="n">
        <v>100.68</v>
      </c>
      <c r="D78" s="89" t="s">
        <v>72</v>
      </c>
      <c r="E78" s="203" t="s">
        <v>107</v>
      </c>
      <c r="F78" s="40" t="s">
        <v>145</v>
      </c>
      <c r="G78" s="197" t="n">
        <v>5</v>
      </c>
      <c r="H78" s="87" t="n">
        <f aca="false">C78*0.7</f>
        <v>70.476</v>
      </c>
      <c r="I78" s="191" t="n">
        <f aca="false">C78*8</f>
        <v>805.44</v>
      </c>
      <c r="J78" s="45"/>
      <c r="K78" s="48"/>
      <c r="L78" s="48"/>
      <c r="M78" s="192"/>
      <c r="N78" s="49" t="s">
        <v>22</v>
      </c>
      <c r="O78" s="36"/>
    </row>
    <row r="79" customFormat="false" ht="15.75" hidden="false" customHeight="false" outlineLevel="0" collapsed="false">
      <c r="A79" s="189" t="s">
        <v>146</v>
      </c>
      <c r="B79" s="86" t="n">
        <v>45.92</v>
      </c>
      <c r="C79" s="44" t="n">
        <v>52.6</v>
      </c>
      <c r="D79" s="86" t="s">
        <v>19</v>
      </c>
      <c r="E79" s="203" t="s">
        <v>45</v>
      </c>
      <c r="F79" s="40" t="s">
        <v>147</v>
      </c>
      <c r="G79" s="197" t="n">
        <v>5</v>
      </c>
      <c r="H79" s="87" t="n">
        <f aca="false">C79*0.7</f>
        <v>36.82</v>
      </c>
      <c r="I79" s="191" t="n">
        <f aca="false">C79*8</f>
        <v>420.8</v>
      </c>
      <c r="J79" s="45"/>
      <c r="K79" s="48"/>
      <c r="L79" s="48"/>
      <c r="M79" s="192"/>
      <c r="N79" s="49" t="s">
        <v>22</v>
      </c>
      <c r="O79" s="36"/>
    </row>
    <row r="80" customFormat="false" ht="15.75" hidden="false" customHeight="false" outlineLevel="0" collapsed="false">
      <c r="A80" s="189" t="s">
        <v>148</v>
      </c>
      <c r="B80" s="86" t="n">
        <v>53.11</v>
      </c>
      <c r="C80" s="44" t="n">
        <v>60.84</v>
      </c>
      <c r="D80" s="42" t="s">
        <v>19</v>
      </c>
      <c r="E80" s="203" t="s">
        <v>45</v>
      </c>
      <c r="F80" s="40" t="s">
        <v>149</v>
      </c>
      <c r="G80" s="197" t="n">
        <v>5</v>
      </c>
      <c r="H80" s="87" t="n">
        <f aca="false">C80*0.7</f>
        <v>42.588</v>
      </c>
      <c r="I80" s="191" t="n">
        <f aca="false">C80*8</f>
        <v>486.72</v>
      </c>
      <c r="J80" s="45"/>
      <c r="K80" s="48"/>
      <c r="L80" s="48"/>
      <c r="M80" s="192"/>
      <c r="N80" s="49" t="s">
        <v>22</v>
      </c>
      <c r="O80" s="36"/>
    </row>
    <row r="81" customFormat="false" ht="15.75" hidden="false" customHeight="false" outlineLevel="0" collapsed="false">
      <c r="A81" s="180" t="s">
        <v>150</v>
      </c>
      <c r="B81" s="62" t="n">
        <v>47.1</v>
      </c>
      <c r="C81" s="64" t="n">
        <v>53.96</v>
      </c>
      <c r="D81" s="62" t="s">
        <v>19</v>
      </c>
      <c r="E81" s="204" t="s">
        <v>118</v>
      </c>
      <c r="F81" s="60" t="s">
        <v>149</v>
      </c>
      <c r="G81" s="199" t="n">
        <v>5</v>
      </c>
      <c r="H81" s="85" t="n">
        <f aca="false">C81*0.7</f>
        <v>37.772</v>
      </c>
      <c r="I81" s="182" t="n">
        <f aca="false">C81*8</f>
        <v>431.68</v>
      </c>
      <c r="J81" s="68" t="n">
        <v>41900</v>
      </c>
      <c r="K81" s="69" t="n">
        <f aca="false">J81+5000</f>
        <v>46900</v>
      </c>
      <c r="L81" s="69" t="n">
        <f aca="false">K81+3000</f>
        <v>49900</v>
      </c>
      <c r="M81" s="183" t="n">
        <f aca="false">L81+5000</f>
        <v>54900</v>
      </c>
      <c r="N81" s="71" t="s">
        <v>36</v>
      </c>
      <c r="O81" s="36"/>
    </row>
    <row r="82" customFormat="false" ht="16.5" hidden="false" customHeight="false" outlineLevel="0" collapsed="false">
      <c r="A82" s="205" t="s">
        <v>151</v>
      </c>
      <c r="B82" s="206" t="n">
        <v>46.23</v>
      </c>
      <c r="C82" s="207" t="n">
        <v>52.96</v>
      </c>
      <c r="D82" s="208" t="s">
        <v>19</v>
      </c>
      <c r="E82" s="209" t="s">
        <v>118</v>
      </c>
      <c r="F82" s="210" t="s">
        <v>147</v>
      </c>
      <c r="G82" s="211" t="n">
        <v>5</v>
      </c>
      <c r="H82" s="212" t="n">
        <f aca="false">C82*0.7</f>
        <v>37.072</v>
      </c>
      <c r="I82" s="213" t="n">
        <f aca="false">C82*8</f>
        <v>423.68</v>
      </c>
      <c r="J82" s="214" t="n">
        <v>41500</v>
      </c>
      <c r="K82" s="215" t="n">
        <f aca="false">J82+5000</f>
        <v>46500</v>
      </c>
      <c r="L82" s="215" t="n">
        <f aca="false">K82+3000</f>
        <v>49500</v>
      </c>
      <c r="M82" s="216" t="n">
        <f aca="false">L82+5000</f>
        <v>54500</v>
      </c>
      <c r="N82" s="217" t="s">
        <v>36</v>
      </c>
      <c r="O82" s="36"/>
    </row>
    <row r="83" customFormat="false" ht="15.75" hidden="false" customHeight="false" outlineLevel="0" collapsed="false">
      <c r="A83" s="218" t="s">
        <v>152</v>
      </c>
      <c r="B83" s="219" t="n">
        <v>245.96</v>
      </c>
      <c r="C83" s="220" t="n">
        <v>287.42</v>
      </c>
      <c r="D83" s="221" t="s">
        <v>88</v>
      </c>
      <c r="E83" s="222"/>
      <c r="F83" s="223"/>
      <c r="G83" s="224" t="n">
        <v>0</v>
      </c>
      <c r="H83" s="225"/>
      <c r="I83" s="226"/>
      <c r="J83" s="227" t="n">
        <v>99226</v>
      </c>
      <c r="K83" s="166"/>
      <c r="L83" s="228"/>
      <c r="M83" s="229"/>
      <c r="N83" s="230" t="s">
        <v>36</v>
      </c>
      <c r="O83" s="36"/>
    </row>
    <row r="84" customFormat="false" ht="15.75" hidden="false" customHeight="false" outlineLevel="0" collapsed="false">
      <c r="A84" s="189" t="s">
        <v>153</v>
      </c>
      <c r="B84" s="86" t="n">
        <v>36.88</v>
      </c>
      <c r="C84" s="231" t="n">
        <v>42.25</v>
      </c>
      <c r="D84" s="42" t="s">
        <v>19</v>
      </c>
      <c r="E84" s="203" t="s">
        <v>30</v>
      </c>
      <c r="F84" s="40" t="s">
        <v>154</v>
      </c>
      <c r="G84" s="197" t="n">
        <v>1</v>
      </c>
      <c r="H84" s="87" t="n">
        <f aca="false">C84*0.7</f>
        <v>29.575</v>
      </c>
      <c r="I84" s="191" t="n">
        <f aca="false">C84*8</f>
        <v>338</v>
      </c>
      <c r="J84" s="45"/>
      <c r="K84" s="48"/>
      <c r="L84" s="48"/>
      <c r="M84" s="192"/>
      <c r="N84" s="49" t="s">
        <v>22</v>
      </c>
      <c r="O84" s="36"/>
    </row>
    <row r="85" customFormat="false" ht="15.75" hidden="false" customHeight="false" outlineLevel="0" collapsed="false">
      <c r="A85" s="189" t="s">
        <v>155</v>
      </c>
      <c r="B85" s="86" t="n">
        <v>68.59</v>
      </c>
      <c r="C85" s="231" t="n">
        <v>78.57</v>
      </c>
      <c r="D85" s="89" t="s">
        <v>72</v>
      </c>
      <c r="E85" s="203" t="s">
        <v>45</v>
      </c>
      <c r="F85" s="40" t="s">
        <v>92</v>
      </c>
      <c r="G85" s="197" t="n">
        <v>1</v>
      </c>
      <c r="H85" s="87" t="n">
        <f aca="false">C85*0.7</f>
        <v>54.999</v>
      </c>
      <c r="I85" s="191" t="n">
        <f aca="false">C85*8</f>
        <v>628.56</v>
      </c>
      <c r="J85" s="45"/>
      <c r="K85" s="48"/>
      <c r="L85" s="48"/>
      <c r="M85" s="192"/>
      <c r="N85" s="49" t="s">
        <v>22</v>
      </c>
      <c r="O85" s="36"/>
    </row>
    <row r="86" customFormat="false" ht="15.75" hidden="false" customHeight="false" outlineLevel="0" collapsed="false">
      <c r="A86" s="189" t="s">
        <v>156</v>
      </c>
      <c r="B86" s="86" t="n">
        <v>29.04</v>
      </c>
      <c r="C86" s="231" t="n">
        <v>33.27</v>
      </c>
      <c r="D86" s="89" t="s">
        <v>29</v>
      </c>
      <c r="E86" s="203" t="s">
        <v>20</v>
      </c>
      <c r="F86" s="40" t="s">
        <v>94</v>
      </c>
      <c r="G86" s="197" t="n">
        <v>1</v>
      </c>
      <c r="H86" s="87" t="n">
        <f aca="false">C86*0.7</f>
        <v>23.289</v>
      </c>
      <c r="I86" s="191" t="n">
        <f aca="false">C86*8</f>
        <v>266.16</v>
      </c>
      <c r="J86" s="45"/>
      <c r="K86" s="48"/>
      <c r="L86" s="48"/>
      <c r="M86" s="192"/>
      <c r="N86" s="49" t="s">
        <v>22</v>
      </c>
      <c r="O86" s="36"/>
    </row>
    <row r="87" customFormat="false" ht="15.75" hidden="false" customHeight="false" outlineLevel="0" collapsed="false">
      <c r="A87" s="189" t="s">
        <v>157</v>
      </c>
      <c r="B87" s="86" t="n">
        <v>36.81</v>
      </c>
      <c r="C87" s="231" t="n">
        <v>42.17</v>
      </c>
      <c r="D87" s="42" t="s">
        <v>19</v>
      </c>
      <c r="E87" s="203" t="s">
        <v>45</v>
      </c>
      <c r="F87" s="40" t="s">
        <v>96</v>
      </c>
      <c r="G87" s="197" t="n">
        <v>1</v>
      </c>
      <c r="H87" s="87" t="n">
        <f aca="false">C87*0.7</f>
        <v>29.519</v>
      </c>
      <c r="I87" s="191" t="n">
        <f aca="false">C87*8</f>
        <v>337.36</v>
      </c>
      <c r="J87" s="45"/>
      <c r="K87" s="48"/>
      <c r="L87" s="48"/>
      <c r="M87" s="192"/>
      <c r="N87" s="49" t="s">
        <v>22</v>
      </c>
      <c r="O87" s="36"/>
    </row>
    <row r="88" customFormat="false" ht="15.75" hidden="false" customHeight="false" outlineLevel="0" collapsed="false">
      <c r="A88" s="189" t="s">
        <v>158</v>
      </c>
      <c r="B88" s="86" t="n">
        <v>49.26</v>
      </c>
      <c r="C88" s="231" t="n">
        <v>55.43</v>
      </c>
      <c r="D88" s="42" t="s">
        <v>19</v>
      </c>
      <c r="E88" s="203" t="s">
        <v>45</v>
      </c>
      <c r="F88" s="40" t="s">
        <v>98</v>
      </c>
      <c r="G88" s="197" t="n">
        <v>1</v>
      </c>
      <c r="H88" s="87" t="n">
        <f aca="false">C88*0.7</f>
        <v>38.801</v>
      </c>
      <c r="I88" s="191" t="n">
        <f aca="false">C88*8</f>
        <v>443.44</v>
      </c>
      <c r="J88" s="45"/>
      <c r="K88" s="48"/>
      <c r="L88" s="48"/>
      <c r="M88" s="192"/>
      <c r="N88" s="49" t="s">
        <v>22</v>
      </c>
      <c r="O88" s="36"/>
    </row>
    <row r="89" customFormat="false" ht="15.75" hidden="false" customHeight="false" outlineLevel="0" collapsed="false">
      <c r="A89" s="232" t="s">
        <v>159</v>
      </c>
      <c r="B89" s="233" t="n">
        <v>37.43</v>
      </c>
      <c r="C89" s="234" t="n">
        <v>43.17</v>
      </c>
      <c r="D89" s="90" t="s">
        <v>29</v>
      </c>
      <c r="E89" s="235" t="s">
        <v>86</v>
      </c>
      <c r="F89" s="51" t="s">
        <v>100</v>
      </c>
      <c r="G89" s="236" t="n">
        <v>1</v>
      </c>
      <c r="H89" s="92" t="n">
        <f aca="false">C89*0.7</f>
        <v>30.219</v>
      </c>
      <c r="I89" s="237" t="n">
        <f aca="false">C89*8</f>
        <v>345.36</v>
      </c>
      <c r="J89" s="54"/>
      <c r="K89" s="48"/>
      <c r="L89" s="48"/>
      <c r="M89" s="192"/>
      <c r="N89" s="238" t="s">
        <v>22</v>
      </c>
      <c r="O89" s="36"/>
    </row>
    <row r="90" customFormat="false" ht="15.75" hidden="false" customHeight="false" outlineLevel="0" collapsed="false">
      <c r="A90" s="180" t="s">
        <v>160</v>
      </c>
      <c r="B90" s="62" t="n">
        <v>36.42</v>
      </c>
      <c r="C90" s="239" t="n">
        <v>42</v>
      </c>
      <c r="D90" s="202" t="s">
        <v>29</v>
      </c>
      <c r="E90" s="204" t="s">
        <v>30</v>
      </c>
      <c r="F90" s="60" t="s">
        <v>102</v>
      </c>
      <c r="G90" s="199" t="n">
        <v>2</v>
      </c>
      <c r="H90" s="85" t="n">
        <f aca="false">C90*0.7</f>
        <v>29.4</v>
      </c>
      <c r="I90" s="182" t="n">
        <f aca="false">C90*8</f>
        <v>336</v>
      </c>
      <c r="J90" s="68" t="n">
        <v>32500</v>
      </c>
      <c r="K90" s="69" t="n">
        <f aca="false">J90+4000</f>
        <v>36500</v>
      </c>
      <c r="L90" s="69" t="n">
        <f aca="false">K90+3000</f>
        <v>39500</v>
      </c>
      <c r="M90" s="183" t="n">
        <f aca="false">L90+4000</f>
        <v>43500</v>
      </c>
      <c r="N90" s="71" t="s">
        <v>36</v>
      </c>
      <c r="O90" s="36"/>
    </row>
    <row r="91" customFormat="false" ht="15.75" hidden="false" customHeight="false" outlineLevel="0" collapsed="false">
      <c r="A91" s="180" t="s">
        <v>161</v>
      </c>
      <c r="B91" s="62" t="n">
        <v>32.85</v>
      </c>
      <c r="C91" s="239" t="n">
        <v>37.88</v>
      </c>
      <c r="D91" s="202" t="s">
        <v>29</v>
      </c>
      <c r="E91" s="204" t="s">
        <v>30</v>
      </c>
      <c r="F91" s="60" t="s">
        <v>102</v>
      </c>
      <c r="G91" s="199" t="n">
        <v>2</v>
      </c>
      <c r="H91" s="85" t="n">
        <f aca="false">C91*0.7</f>
        <v>26.516</v>
      </c>
      <c r="I91" s="182" t="n">
        <f aca="false">C91*8</f>
        <v>303.04</v>
      </c>
      <c r="J91" s="68" t="n">
        <v>31900</v>
      </c>
      <c r="K91" s="69" t="n">
        <f aca="false">J91+4000</f>
        <v>35900</v>
      </c>
      <c r="L91" s="69" t="n">
        <f aca="false">K91+3000</f>
        <v>38900</v>
      </c>
      <c r="M91" s="183" t="n">
        <f aca="false">L91+4000</f>
        <v>42900</v>
      </c>
      <c r="N91" s="71" t="s">
        <v>36</v>
      </c>
      <c r="O91" s="36"/>
    </row>
    <row r="92" customFormat="false" ht="15.75" hidden="false" customHeight="false" outlineLevel="0" collapsed="false">
      <c r="A92" s="189" t="s">
        <v>162</v>
      </c>
      <c r="B92" s="86" t="n">
        <v>45.62</v>
      </c>
      <c r="C92" s="231" t="n">
        <v>52.82</v>
      </c>
      <c r="D92" s="86" t="s">
        <v>19</v>
      </c>
      <c r="E92" s="203" t="s">
        <v>30</v>
      </c>
      <c r="F92" s="40" t="s">
        <v>105</v>
      </c>
      <c r="G92" s="197" t="n">
        <v>2</v>
      </c>
      <c r="H92" s="87" t="n">
        <f aca="false">C92*0.7</f>
        <v>36.974</v>
      </c>
      <c r="I92" s="191" t="n">
        <f aca="false">C92*8</f>
        <v>422.56</v>
      </c>
      <c r="J92" s="45"/>
      <c r="K92" s="48"/>
      <c r="L92" s="48"/>
      <c r="M92" s="192"/>
      <c r="N92" s="49" t="s">
        <v>22</v>
      </c>
      <c r="O92" s="36"/>
    </row>
    <row r="93" customFormat="false" ht="15.75" hidden="false" customHeight="false" outlineLevel="0" collapsed="false">
      <c r="A93" s="180" t="s">
        <v>163</v>
      </c>
      <c r="B93" s="62" t="n">
        <v>84.91</v>
      </c>
      <c r="C93" s="239" t="n">
        <v>98.31</v>
      </c>
      <c r="D93" s="202" t="s">
        <v>72</v>
      </c>
      <c r="E93" s="204" t="s">
        <v>45</v>
      </c>
      <c r="F93" s="60" t="s">
        <v>164</v>
      </c>
      <c r="G93" s="199" t="n">
        <v>2</v>
      </c>
      <c r="H93" s="85" t="n">
        <f aca="false">C93*0.7</f>
        <v>68.817</v>
      </c>
      <c r="I93" s="182" t="n">
        <f aca="false">C93*8</f>
        <v>786.48</v>
      </c>
      <c r="J93" s="68" t="n">
        <v>73900</v>
      </c>
      <c r="K93" s="69" t="n">
        <f aca="false">J93+6000</f>
        <v>79900</v>
      </c>
      <c r="L93" s="69" t="n">
        <f aca="false">K93+3000</f>
        <v>82900</v>
      </c>
      <c r="M93" s="183" t="n">
        <f aca="false">L93+6000</f>
        <v>88900</v>
      </c>
      <c r="N93" s="71" t="s">
        <v>36</v>
      </c>
      <c r="O93" s="36"/>
    </row>
    <row r="94" customFormat="false" ht="15.75" hidden="false" customHeight="false" outlineLevel="0" collapsed="false">
      <c r="A94" s="240" t="s">
        <v>165</v>
      </c>
      <c r="B94" s="241" t="n">
        <v>29.07</v>
      </c>
      <c r="C94" s="242" t="n">
        <v>33.52</v>
      </c>
      <c r="D94" s="243" t="s">
        <v>29</v>
      </c>
      <c r="E94" s="244" t="s">
        <v>20</v>
      </c>
      <c r="F94" s="245" t="s">
        <v>166</v>
      </c>
      <c r="G94" s="246" t="n">
        <v>2</v>
      </c>
      <c r="H94" s="247" t="n">
        <f aca="false">C94*0.7</f>
        <v>23.464</v>
      </c>
      <c r="I94" s="248" t="n">
        <f aca="false">C94*8</f>
        <v>268.16</v>
      </c>
      <c r="J94" s="249" t="n">
        <v>29900</v>
      </c>
      <c r="K94" s="250" t="n">
        <f aca="false">J94+4000</f>
        <v>33900</v>
      </c>
      <c r="L94" s="250" t="n">
        <f aca="false">K94+3000</f>
        <v>36900</v>
      </c>
      <c r="M94" s="251" t="n">
        <f aca="false">L94+4000</f>
        <v>40900</v>
      </c>
      <c r="N94" s="252" t="s">
        <v>36</v>
      </c>
      <c r="O94" s="36"/>
    </row>
    <row r="95" customFormat="false" ht="15.75" hidden="false" customHeight="false" outlineLevel="0" collapsed="false">
      <c r="A95" s="180" t="s">
        <v>167</v>
      </c>
      <c r="B95" s="62" t="n">
        <v>45.9</v>
      </c>
      <c r="C95" s="239" t="n">
        <v>53.14</v>
      </c>
      <c r="D95" s="62" t="s">
        <v>19</v>
      </c>
      <c r="E95" s="204" t="s">
        <v>45</v>
      </c>
      <c r="F95" s="60" t="s">
        <v>112</v>
      </c>
      <c r="G95" s="199" t="n">
        <v>2</v>
      </c>
      <c r="H95" s="85" t="n">
        <f aca="false">C95*0.7</f>
        <v>37.198</v>
      </c>
      <c r="I95" s="182" t="n">
        <f aca="false">C95*8</f>
        <v>425.12</v>
      </c>
      <c r="J95" s="68" t="n">
        <v>44900</v>
      </c>
      <c r="K95" s="69" t="n">
        <f aca="false">J95+5000</f>
        <v>49900</v>
      </c>
      <c r="L95" s="69" t="n">
        <f aca="false">K95+3000</f>
        <v>52900</v>
      </c>
      <c r="M95" s="183" t="n">
        <f aca="false">L95+5000</f>
        <v>57900</v>
      </c>
      <c r="N95" s="71" t="s">
        <v>36</v>
      </c>
      <c r="O95" s="36"/>
    </row>
    <row r="96" customFormat="false" ht="15.75" hidden="false" customHeight="false" outlineLevel="0" collapsed="false">
      <c r="A96" s="184" t="s">
        <v>168</v>
      </c>
      <c r="B96" s="75" t="n">
        <v>53.09</v>
      </c>
      <c r="C96" s="253" t="n">
        <v>61.47</v>
      </c>
      <c r="D96" s="75" t="s">
        <v>19</v>
      </c>
      <c r="E96" s="254" t="s">
        <v>45</v>
      </c>
      <c r="F96" s="73" t="s">
        <v>105</v>
      </c>
      <c r="G96" s="255" t="n">
        <v>2</v>
      </c>
      <c r="H96" s="88" t="n">
        <f aca="false">C96*0.7</f>
        <v>43.029</v>
      </c>
      <c r="I96" s="186" t="n">
        <f aca="false">C96*8</f>
        <v>491.76</v>
      </c>
      <c r="J96" s="81"/>
      <c r="K96" s="82"/>
      <c r="L96" s="82"/>
      <c r="M96" s="188"/>
      <c r="N96" s="84" t="s">
        <v>17</v>
      </c>
      <c r="O96" s="36"/>
    </row>
    <row r="97" customFormat="false" ht="15.75" hidden="false" customHeight="false" outlineLevel="0" collapsed="false">
      <c r="A97" s="189" t="s">
        <v>169</v>
      </c>
      <c r="B97" s="86" t="n">
        <v>37.49</v>
      </c>
      <c r="C97" s="231" t="n">
        <v>43.41</v>
      </c>
      <c r="D97" s="42" t="s">
        <v>19</v>
      </c>
      <c r="E97" s="203" t="s">
        <v>118</v>
      </c>
      <c r="F97" s="40" t="s">
        <v>116</v>
      </c>
      <c r="G97" s="197" t="n">
        <v>1</v>
      </c>
      <c r="H97" s="87" t="n">
        <f aca="false">C97*0.7</f>
        <v>30.387</v>
      </c>
      <c r="I97" s="191" t="n">
        <f aca="false">C97*8</f>
        <v>347.28</v>
      </c>
      <c r="J97" s="45"/>
      <c r="K97" s="48"/>
      <c r="L97" s="48"/>
      <c r="M97" s="192"/>
      <c r="N97" s="49" t="s">
        <v>22</v>
      </c>
      <c r="O97" s="36"/>
    </row>
    <row r="98" customFormat="false" ht="15.75" hidden="false" customHeight="false" outlineLevel="0" collapsed="false">
      <c r="A98" s="189" t="s">
        <v>170</v>
      </c>
      <c r="B98" s="86" t="n">
        <v>36.96</v>
      </c>
      <c r="C98" s="231" t="n">
        <v>42.79</v>
      </c>
      <c r="D98" s="42" t="s">
        <v>19</v>
      </c>
      <c r="E98" s="203" t="s">
        <v>118</v>
      </c>
      <c r="F98" s="40" t="s">
        <v>116</v>
      </c>
      <c r="G98" s="197" t="n">
        <v>1</v>
      </c>
      <c r="H98" s="87" t="n">
        <f aca="false">C98*0.7</f>
        <v>29.953</v>
      </c>
      <c r="I98" s="191" t="n">
        <f aca="false">C98*8</f>
        <v>342.32</v>
      </c>
      <c r="J98" s="45"/>
      <c r="K98" s="48"/>
      <c r="L98" s="48"/>
      <c r="M98" s="192"/>
      <c r="N98" s="49" t="s">
        <v>22</v>
      </c>
      <c r="O98" s="36"/>
    </row>
    <row r="99" customFormat="false" ht="15.75" hidden="false" customHeight="false" outlineLevel="0" collapsed="false">
      <c r="A99" s="180" t="s">
        <v>171</v>
      </c>
      <c r="B99" s="62" t="n">
        <v>54.12</v>
      </c>
      <c r="C99" s="239" t="n">
        <v>62.66</v>
      </c>
      <c r="D99" s="62" t="s">
        <v>19</v>
      </c>
      <c r="E99" s="204" t="s">
        <v>115</v>
      </c>
      <c r="F99" s="60" t="s">
        <v>105</v>
      </c>
      <c r="G99" s="199" t="n">
        <v>2</v>
      </c>
      <c r="H99" s="85" t="n">
        <f aca="false">C99*0.7</f>
        <v>43.862</v>
      </c>
      <c r="I99" s="182" t="n">
        <f aca="false">C99*8</f>
        <v>501.28</v>
      </c>
      <c r="J99" s="68" t="n">
        <v>48500</v>
      </c>
      <c r="K99" s="69" t="n">
        <f aca="false">J99+5000</f>
        <v>53500</v>
      </c>
      <c r="L99" s="69" t="n">
        <f aca="false">K99+3000</f>
        <v>56500</v>
      </c>
      <c r="M99" s="183" t="n">
        <f aca="false">L99+5000</f>
        <v>61500</v>
      </c>
      <c r="N99" s="71" t="s">
        <v>36</v>
      </c>
      <c r="O99" s="36"/>
    </row>
    <row r="100" customFormat="false" ht="15.75" hidden="false" customHeight="false" outlineLevel="0" collapsed="false">
      <c r="A100" s="189" t="s">
        <v>172</v>
      </c>
      <c r="B100" s="86" t="n">
        <v>36.42</v>
      </c>
      <c r="C100" s="231" t="n">
        <v>42</v>
      </c>
      <c r="D100" s="89" t="s">
        <v>29</v>
      </c>
      <c r="E100" s="203" t="s">
        <v>30</v>
      </c>
      <c r="F100" s="40" t="s">
        <v>102</v>
      </c>
      <c r="G100" s="197" t="n">
        <v>3</v>
      </c>
      <c r="H100" s="87" t="n">
        <f aca="false">C100*0.7</f>
        <v>29.4</v>
      </c>
      <c r="I100" s="191" t="n">
        <f aca="false">C100*8</f>
        <v>336</v>
      </c>
      <c r="J100" s="45"/>
      <c r="K100" s="48"/>
      <c r="L100" s="48"/>
      <c r="M100" s="192"/>
      <c r="N100" s="49" t="s">
        <v>22</v>
      </c>
      <c r="O100" s="36"/>
    </row>
    <row r="101" customFormat="false" ht="15.75" hidden="false" customHeight="false" outlineLevel="0" collapsed="false">
      <c r="A101" s="184" t="s">
        <v>173</v>
      </c>
      <c r="B101" s="75" t="n">
        <v>32.85</v>
      </c>
      <c r="C101" s="253" t="n">
        <v>37.88</v>
      </c>
      <c r="D101" s="115" t="s">
        <v>29</v>
      </c>
      <c r="E101" s="254" t="s">
        <v>30</v>
      </c>
      <c r="F101" s="73" t="s">
        <v>102</v>
      </c>
      <c r="G101" s="255" t="n">
        <v>3</v>
      </c>
      <c r="H101" s="88" t="n">
        <f aca="false">C101*0.7</f>
        <v>26.516</v>
      </c>
      <c r="I101" s="186" t="n">
        <f aca="false">C101*8</f>
        <v>303.04</v>
      </c>
      <c r="J101" s="81"/>
      <c r="K101" s="82"/>
      <c r="L101" s="82"/>
      <c r="M101" s="188"/>
      <c r="N101" s="84" t="s">
        <v>17</v>
      </c>
      <c r="O101" s="36"/>
      <c r="S101" s="8" t="s">
        <v>174</v>
      </c>
    </row>
    <row r="102" customFormat="false" ht="15.75" hidden="false" customHeight="false" outlineLevel="0" collapsed="false">
      <c r="A102" s="189" t="s">
        <v>175</v>
      </c>
      <c r="B102" s="86" t="n">
        <v>45.62</v>
      </c>
      <c r="C102" s="231" t="n">
        <v>52.82</v>
      </c>
      <c r="D102" s="86" t="s">
        <v>19</v>
      </c>
      <c r="E102" s="203" t="s">
        <v>30</v>
      </c>
      <c r="F102" s="40" t="s">
        <v>105</v>
      </c>
      <c r="G102" s="197" t="n">
        <v>3</v>
      </c>
      <c r="H102" s="87" t="n">
        <f aca="false">C102*0.7</f>
        <v>36.974</v>
      </c>
      <c r="I102" s="191" t="n">
        <f aca="false">C102*8</f>
        <v>422.56</v>
      </c>
      <c r="J102" s="45"/>
      <c r="K102" s="48"/>
      <c r="L102" s="48"/>
      <c r="M102" s="192"/>
      <c r="N102" s="49" t="s">
        <v>22</v>
      </c>
      <c r="O102" s="36"/>
    </row>
    <row r="103" customFormat="false" ht="15.75" hidden="false" customHeight="false" outlineLevel="0" collapsed="false">
      <c r="A103" s="189" t="s">
        <v>176</v>
      </c>
      <c r="B103" s="86" t="n">
        <v>84.9</v>
      </c>
      <c r="C103" s="231" t="n">
        <v>98.3</v>
      </c>
      <c r="D103" s="89" t="s">
        <v>72</v>
      </c>
      <c r="E103" s="203" t="s">
        <v>45</v>
      </c>
      <c r="F103" s="40" t="s">
        <v>177</v>
      </c>
      <c r="G103" s="197" t="n">
        <v>3</v>
      </c>
      <c r="H103" s="87" t="n">
        <f aca="false">C103*0.7</f>
        <v>68.81</v>
      </c>
      <c r="I103" s="191" t="n">
        <f aca="false">C103*8</f>
        <v>786.4</v>
      </c>
      <c r="J103" s="45"/>
      <c r="K103" s="48"/>
      <c r="L103" s="48"/>
      <c r="M103" s="192"/>
      <c r="N103" s="49" t="s">
        <v>22</v>
      </c>
      <c r="O103" s="36"/>
    </row>
    <row r="104" customFormat="false" ht="15.75" hidden="false" customHeight="false" outlineLevel="0" collapsed="false">
      <c r="A104" s="189" t="s">
        <v>178</v>
      </c>
      <c r="B104" s="86" t="n">
        <v>29.09</v>
      </c>
      <c r="C104" s="231" t="n">
        <v>33.55</v>
      </c>
      <c r="D104" s="89" t="s">
        <v>29</v>
      </c>
      <c r="E104" s="203" t="s">
        <v>20</v>
      </c>
      <c r="F104" s="40" t="s">
        <v>110</v>
      </c>
      <c r="G104" s="197" t="n">
        <v>3</v>
      </c>
      <c r="H104" s="87" t="n">
        <f aca="false">C104*0.7</f>
        <v>23.485</v>
      </c>
      <c r="I104" s="191" t="n">
        <f aca="false">C104*8</f>
        <v>268.4</v>
      </c>
      <c r="J104" s="45"/>
      <c r="K104" s="48"/>
      <c r="L104" s="48"/>
      <c r="M104" s="192"/>
      <c r="N104" s="49" t="s">
        <v>22</v>
      </c>
      <c r="O104" s="36"/>
    </row>
    <row r="105" customFormat="false" ht="15.75" hidden="false" customHeight="false" outlineLevel="0" collapsed="false">
      <c r="A105" s="180" t="s">
        <v>179</v>
      </c>
      <c r="B105" s="62" t="n">
        <v>45.92</v>
      </c>
      <c r="C105" s="239" t="n">
        <v>53.17</v>
      </c>
      <c r="D105" s="62" t="s">
        <v>19</v>
      </c>
      <c r="E105" s="204" t="s">
        <v>45</v>
      </c>
      <c r="F105" s="60" t="s">
        <v>112</v>
      </c>
      <c r="G105" s="199" t="n">
        <v>3</v>
      </c>
      <c r="H105" s="85" t="n">
        <f aca="false">C105*0.7</f>
        <v>37.219</v>
      </c>
      <c r="I105" s="182" t="n">
        <f aca="false">C105*8</f>
        <v>425.36</v>
      </c>
      <c r="J105" s="68" t="n">
        <v>45900</v>
      </c>
      <c r="K105" s="69" t="n">
        <f aca="false">J105+5000</f>
        <v>50900</v>
      </c>
      <c r="L105" s="69" t="n">
        <f aca="false">K105+3000</f>
        <v>53900</v>
      </c>
      <c r="M105" s="183" t="n">
        <f aca="false">L105+5000</f>
        <v>58900</v>
      </c>
      <c r="N105" s="71" t="s">
        <v>36</v>
      </c>
      <c r="O105" s="36"/>
    </row>
    <row r="106" customFormat="false" ht="15.75" hidden="false" customHeight="false" outlineLevel="0" collapsed="false">
      <c r="A106" s="184" t="s">
        <v>180</v>
      </c>
      <c r="B106" s="75" t="n">
        <v>53.09</v>
      </c>
      <c r="C106" s="253" t="n">
        <v>61.47</v>
      </c>
      <c r="D106" s="75" t="s">
        <v>19</v>
      </c>
      <c r="E106" s="254" t="s">
        <v>45</v>
      </c>
      <c r="F106" s="73" t="s">
        <v>105</v>
      </c>
      <c r="G106" s="255" t="n">
        <v>3</v>
      </c>
      <c r="H106" s="88" t="n">
        <f aca="false">C106*0.7</f>
        <v>43.029</v>
      </c>
      <c r="I106" s="186" t="n">
        <f aca="false">C106*8</f>
        <v>491.76</v>
      </c>
      <c r="J106" s="81"/>
      <c r="K106" s="82"/>
      <c r="L106" s="82"/>
      <c r="M106" s="188"/>
      <c r="N106" s="84" t="s">
        <v>17</v>
      </c>
      <c r="O106" s="36"/>
    </row>
    <row r="107" customFormat="false" ht="15.75" hidden="false" customHeight="false" outlineLevel="0" collapsed="false">
      <c r="A107" s="184" t="s">
        <v>181</v>
      </c>
      <c r="B107" s="75" t="n">
        <v>47.09</v>
      </c>
      <c r="C107" s="253" t="n">
        <v>54.52</v>
      </c>
      <c r="D107" s="75" t="s">
        <v>19</v>
      </c>
      <c r="E107" s="254" t="s">
        <v>118</v>
      </c>
      <c r="F107" s="73" t="s">
        <v>105</v>
      </c>
      <c r="G107" s="255" t="n">
        <v>2</v>
      </c>
      <c r="H107" s="88" t="n">
        <f aca="false">C107*0.7</f>
        <v>38.164</v>
      </c>
      <c r="I107" s="186" t="n">
        <f aca="false">C107*8</f>
        <v>436.16</v>
      </c>
      <c r="J107" s="81"/>
      <c r="K107" s="82"/>
      <c r="L107" s="82"/>
      <c r="M107" s="188"/>
      <c r="N107" s="84" t="s">
        <v>17</v>
      </c>
      <c r="O107" s="36"/>
    </row>
    <row r="108" customFormat="false" ht="15.75" hidden="false" customHeight="false" outlineLevel="0" collapsed="false">
      <c r="A108" s="180" t="s">
        <v>182</v>
      </c>
      <c r="B108" s="62" t="n">
        <v>46.23</v>
      </c>
      <c r="C108" s="239" t="n">
        <v>53.53</v>
      </c>
      <c r="D108" s="62" t="s">
        <v>19</v>
      </c>
      <c r="E108" s="204" t="s">
        <v>118</v>
      </c>
      <c r="F108" s="60" t="s">
        <v>105</v>
      </c>
      <c r="G108" s="199" t="n">
        <v>2</v>
      </c>
      <c r="H108" s="85" t="n">
        <f aca="false">C108*0.7</f>
        <v>37.471</v>
      </c>
      <c r="I108" s="182" t="n">
        <f aca="false">C108*8</f>
        <v>428.24</v>
      </c>
      <c r="J108" s="68" t="n">
        <v>42500</v>
      </c>
      <c r="K108" s="69" t="n">
        <f aca="false">J108+5000</f>
        <v>47500</v>
      </c>
      <c r="L108" s="69" t="n">
        <f aca="false">K108+3000</f>
        <v>50500</v>
      </c>
      <c r="M108" s="183" t="n">
        <f aca="false">L108+5000</f>
        <v>55500</v>
      </c>
      <c r="N108" s="71" t="s">
        <v>36</v>
      </c>
      <c r="O108" s="36"/>
    </row>
    <row r="109" customFormat="false" ht="15.75" hidden="false" customHeight="false" outlineLevel="0" collapsed="false">
      <c r="A109" s="189" t="s">
        <v>183</v>
      </c>
      <c r="B109" s="86" t="n">
        <v>54.12</v>
      </c>
      <c r="C109" s="231" t="n">
        <v>62.66</v>
      </c>
      <c r="D109" s="42" t="s">
        <v>19</v>
      </c>
      <c r="E109" s="203" t="s">
        <v>115</v>
      </c>
      <c r="F109" s="40" t="s">
        <v>105</v>
      </c>
      <c r="G109" s="197" t="n">
        <v>3</v>
      </c>
      <c r="H109" s="87" t="n">
        <f aca="false">C109*0.7</f>
        <v>43.862</v>
      </c>
      <c r="I109" s="191" t="n">
        <f aca="false">C109*8</f>
        <v>501.28</v>
      </c>
      <c r="J109" s="45"/>
      <c r="K109" s="48"/>
      <c r="L109" s="48"/>
      <c r="M109" s="192"/>
      <c r="N109" s="49" t="s">
        <v>22</v>
      </c>
      <c r="O109" s="36"/>
    </row>
    <row r="110" customFormat="false" ht="15.75" hidden="false" customHeight="false" outlineLevel="0" collapsed="false">
      <c r="A110" s="189" t="s">
        <v>184</v>
      </c>
      <c r="B110" s="86" t="n">
        <v>36.42</v>
      </c>
      <c r="C110" s="231" t="n">
        <v>42</v>
      </c>
      <c r="D110" s="89" t="s">
        <v>29</v>
      </c>
      <c r="E110" s="203" t="s">
        <v>30</v>
      </c>
      <c r="F110" s="40" t="s">
        <v>102</v>
      </c>
      <c r="G110" s="197" t="n">
        <v>4</v>
      </c>
      <c r="H110" s="87" t="n">
        <f aca="false">C110*0.7</f>
        <v>29.4</v>
      </c>
      <c r="I110" s="191" t="n">
        <f aca="false">C110*8</f>
        <v>336</v>
      </c>
      <c r="J110" s="45"/>
      <c r="K110" s="48"/>
      <c r="L110" s="48"/>
      <c r="M110" s="192"/>
      <c r="N110" s="49" t="s">
        <v>22</v>
      </c>
      <c r="O110" s="36"/>
    </row>
    <row r="111" customFormat="false" ht="15.75" hidden="false" customHeight="false" outlineLevel="0" collapsed="false">
      <c r="A111" s="189" t="s">
        <v>185</v>
      </c>
      <c r="B111" s="86" t="n">
        <v>32.85</v>
      </c>
      <c r="C111" s="231" t="n">
        <v>37.88</v>
      </c>
      <c r="D111" s="89" t="s">
        <v>29</v>
      </c>
      <c r="E111" s="203" t="s">
        <v>30</v>
      </c>
      <c r="F111" s="40" t="s">
        <v>102</v>
      </c>
      <c r="G111" s="197" t="n">
        <v>4</v>
      </c>
      <c r="H111" s="87" t="n">
        <f aca="false">C111*0.7</f>
        <v>26.516</v>
      </c>
      <c r="I111" s="191" t="n">
        <f aca="false">C111*8</f>
        <v>303.04</v>
      </c>
      <c r="J111" s="45"/>
      <c r="K111" s="48"/>
      <c r="L111" s="48"/>
      <c r="M111" s="192"/>
      <c r="N111" s="49" t="s">
        <v>22</v>
      </c>
      <c r="O111" s="36"/>
    </row>
    <row r="112" customFormat="false" ht="15.75" hidden="false" customHeight="false" outlineLevel="0" collapsed="false">
      <c r="A112" s="189" t="s">
        <v>186</v>
      </c>
      <c r="B112" s="86" t="n">
        <v>59.19</v>
      </c>
      <c r="C112" s="231" t="n">
        <v>68.53</v>
      </c>
      <c r="D112" s="42" t="s">
        <v>19</v>
      </c>
      <c r="E112" s="203" t="s">
        <v>50</v>
      </c>
      <c r="F112" s="40" t="s">
        <v>187</v>
      </c>
      <c r="G112" s="197" t="n">
        <v>4</v>
      </c>
      <c r="H112" s="87" t="n">
        <f aca="false">C112*0.7</f>
        <v>47.971</v>
      </c>
      <c r="I112" s="191" t="n">
        <f aca="false">C112*8</f>
        <v>548.24</v>
      </c>
      <c r="J112" s="45"/>
      <c r="K112" s="48"/>
      <c r="L112" s="48"/>
      <c r="M112" s="192"/>
      <c r="N112" s="49" t="s">
        <v>22</v>
      </c>
      <c r="O112" s="36"/>
    </row>
    <row r="113" customFormat="false" ht="15.75" hidden="false" customHeight="false" outlineLevel="0" collapsed="false">
      <c r="A113" s="189" t="s">
        <v>188</v>
      </c>
      <c r="B113" s="86" t="n">
        <v>62.08</v>
      </c>
      <c r="C113" s="231" t="n">
        <v>71.88</v>
      </c>
      <c r="D113" s="42" t="s">
        <v>19</v>
      </c>
      <c r="E113" s="203" t="s">
        <v>45</v>
      </c>
      <c r="F113" s="40" t="s">
        <v>135</v>
      </c>
      <c r="G113" s="197" t="n">
        <v>4</v>
      </c>
      <c r="H113" s="87" t="n">
        <f aca="false">C113*0.7</f>
        <v>50.316</v>
      </c>
      <c r="I113" s="191" t="n">
        <f aca="false">C113*8</f>
        <v>575.04</v>
      </c>
      <c r="J113" s="45"/>
      <c r="K113" s="48"/>
      <c r="L113" s="48"/>
      <c r="M113" s="192"/>
      <c r="N113" s="49" t="s">
        <v>22</v>
      </c>
      <c r="O113" s="36"/>
    </row>
    <row r="114" customFormat="false" ht="15.75" hidden="false" customHeight="false" outlineLevel="0" collapsed="false">
      <c r="A114" s="184" t="s">
        <v>189</v>
      </c>
      <c r="B114" s="75" t="n">
        <v>45.92</v>
      </c>
      <c r="C114" s="253" t="n">
        <v>53.17</v>
      </c>
      <c r="D114" s="75" t="s">
        <v>19</v>
      </c>
      <c r="E114" s="254" t="s">
        <v>45</v>
      </c>
      <c r="F114" s="73" t="s">
        <v>112</v>
      </c>
      <c r="G114" s="255" t="n">
        <v>4</v>
      </c>
      <c r="H114" s="88" t="n">
        <f aca="false">C114*0.7</f>
        <v>37.219</v>
      </c>
      <c r="I114" s="186" t="n">
        <f aca="false">C114*8</f>
        <v>425.36</v>
      </c>
      <c r="J114" s="81"/>
      <c r="K114" s="82"/>
      <c r="L114" s="82"/>
      <c r="M114" s="188"/>
      <c r="N114" s="84" t="s">
        <v>17</v>
      </c>
      <c r="O114" s="36"/>
    </row>
    <row r="115" customFormat="false" ht="15.75" hidden="false" customHeight="false" outlineLevel="0" collapsed="false">
      <c r="A115" s="189" t="s">
        <v>190</v>
      </c>
      <c r="B115" s="86" t="n">
        <v>52.24</v>
      </c>
      <c r="C115" s="231" t="n">
        <v>60.48</v>
      </c>
      <c r="D115" s="42" t="s">
        <v>19</v>
      </c>
      <c r="E115" s="203" t="s">
        <v>45</v>
      </c>
      <c r="F115" s="40" t="s">
        <v>105</v>
      </c>
      <c r="G115" s="197" t="n">
        <v>4</v>
      </c>
      <c r="H115" s="87" t="n">
        <f aca="false">C115*0.7</f>
        <v>42.336</v>
      </c>
      <c r="I115" s="191" t="n">
        <f aca="false">C115*8</f>
        <v>483.84</v>
      </c>
      <c r="J115" s="45"/>
      <c r="K115" s="48"/>
      <c r="L115" s="48"/>
      <c r="M115" s="192"/>
      <c r="N115" s="49" t="s">
        <v>22</v>
      </c>
      <c r="O115" s="36"/>
    </row>
    <row r="116" customFormat="false" ht="15.75" hidden="false" customHeight="false" outlineLevel="0" collapsed="false">
      <c r="A116" s="180" t="s">
        <v>191</v>
      </c>
      <c r="B116" s="62" t="n">
        <v>47.09</v>
      </c>
      <c r="C116" s="239" t="n">
        <v>54.52</v>
      </c>
      <c r="D116" s="62" t="s">
        <v>19</v>
      </c>
      <c r="E116" s="204" t="s">
        <v>118</v>
      </c>
      <c r="F116" s="60" t="s">
        <v>105</v>
      </c>
      <c r="G116" s="199" t="n">
        <v>3</v>
      </c>
      <c r="H116" s="85" t="n">
        <f aca="false">C116*0.7</f>
        <v>38.164</v>
      </c>
      <c r="I116" s="182" t="n">
        <f aca="false">C116*8</f>
        <v>436.16</v>
      </c>
      <c r="J116" s="68" t="n">
        <v>39900</v>
      </c>
      <c r="K116" s="69" t="n">
        <f aca="false">J116+5000</f>
        <v>44900</v>
      </c>
      <c r="L116" s="69" t="n">
        <f aca="false">K116+3000</f>
        <v>47900</v>
      </c>
      <c r="M116" s="183" t="n">
        <f aca="false">L116+5000</f>
        <v>52900</v>
      </c>
      <c r="N116" s="71" t="s">
        <v>36</v>
      </c>
      <c r="O116" s="36"/>
    </row>
    <row r="117" customFormat="false" ht="15.75" hidden="false" customHeight="false" outlineLevel="0" collapsed="false">
      <c r="A117" s="240" t="s">
        <v>192</v>
      </c>
      <c r="B117" s="241" t="n">
        <v>46.23</v>
      </c>
      <c r="C117" s="242" t="n">
        <v>53.53</v>
      </c>
      <c r="D117" s="241" t="s">
        <v>19</v>
      </c>
      <c r="E117" s="244" t="s">
        <v>118</v>
      </c>
      <c r="F117" s="245" t="s">
        <v>105</v>
      </c>
      <c r="G117" s="246" t="n">
        <v>3</v>
      </c>
      <c r="H117" s="247" t="n">
        <f aca="false">C117*0.7</f>
        <v>37.471</v>
      </c>
      <c r="I117" s="248" t="n">
        <f aca="false">C117*8</f>
        <v>428.24</v>
      </c>
      <c r="J117" s="249" t="n">
        <v>39500</v>
      </c>
      <c r="K117" s="250" t="n">
        <f aca="false">J117+5000</f>
        <v>44500</v>
      </c>
      <c r="L117" s="250" t="n">
        <f aca="false">K117+3000</f>
        <v>47500</v>
      </c>
      <c r="M117" s="251" t="n">
        <f aca="false">L117+5000</f>
        <v>52500</v>
      </c>
      <c r="N117" s="252" t="s">
        <v>36</v>
      </c>
      <c r="O117" s="36"/>
    </row>
    <row r="118" customFormat="false" ht="15.75" hidden="false" customHeight="false" outlineLevel="0" collapsed="false">
      <c r="A118" s="180" t="s">
        <v>193</v>
      </c>
      <c r="B118" s="62" t="n">
        <v>54.11</v>
      </c>
      <c r="C118" s="239" t="n">
        <v>61.99</v>
      </c>
      <c r="D118" s="62" t="s">
        <v>19</v>
      </c>
      <c r="E118" s="204" t="s">
        <v>118</v>
      </c>
      <c r="F118" s="60" t="s">
        <v>147</v>
      </c>
      <c r="G118" s="199" t="n">
        <v>4</v>
      </c>
      <c r="H118" s="85" t="n">
        <f aca="false">C118*0.7</f>
        <v>43.393</v>
      </c>
      <c r="I118" s="182" t="n">
        <f aca="false">C118*8</f>
        <v>495.92</v>
      </c>
      <c r="J118" s="68" t="n">
        <v>46900</v>
      </c>
      <c r="K118" s="69" t="n">
        <f aca="false">J118+5000</f>
        <v>51900</v>
      </c>
      <c r="L118" s="69" t="n">
        <f aca="false">K118+3000</f>
        <v>54900</v>
      </c>
      <c r="M118" s="183" t="n">
        <f aca="false">L118+5000</f>
        <v>59900</v>
      </c>
      <c r="N118" s="71" t="s">
        <v>36</v>
      </c>
      <c r="O118" s="36"/>
    </row>
    <row r="119" customFormat="false" ht="15.75" hidden="false" customHeight="false" outlineLevel="0" collapsed="false">
      <c r="A119" s="189" t="s">
        <v>194</v>
      </c>
      <c r="B119" s="86" t="n">
        <v>57.2</v>
      </c>
      <c r="C119" s="231" t="n">
        <v>65.53</v>
      </c>
      <c r="D119" s="42" t="s">
        <v>19</v>
      </c>
      <c r="E119" s="203" t="s">
        <v>30</v>
      </c>
      <c r="F119" s="40" t="s">
        <v>143</v>
      </c>
      <c r="G119" s="197" t="n">
        <v>5</v>
      </c>
      <c r="H119" s="87" t="n">
        <f aca="false">C119*0.7</f>
        <v>45.871</v>
      </c>
      <c r="I119" s="191" t="n">
        <f aca="false">C119*8</f>
        <v>524.24</v>
      </c>
      <c r="J119" s="45"/>
      <c r="K119" s="48"/>
      <c r="L119" s="48"/>
      <c r="M119" s="192"/>
      <c r="N119" s="49" t="s">
        <v>22</v>
      </c>
      <c r="O119" s="36"/>
    </row>
    <row r="120" customFormat="false" ht="15.75" hidden="false" customHeight="false" outlineLevel="0" collapsed="false">
      <c r="A120" s="189" t="s">
        <v>195</v>
      </c>
      <c r="B120" s="86" t="n">
        <v>87.1</v>
      </c>
      <c r="C120" s="231" t="n">
        <v>99.78</v>
      </c>
      <c r="D120" s="89" t="s">
        <v>72</v>
      </c>
      <c r="E120" s="203" t="s">
        <v>82</v>
      </c>
      <c r="F120" s="40" t="s">
        <v>145</v>
      </c>
      <c r="G120" s="197" t="n">
        <v>5</v>
      </c>
      <c r="H120" s="87" t="n">
        <f aca="false">C120*0.7</f>
        <v>69.846</v>
      </c>
      <c r="I120" s="191" t="n">
        <f aca="false">C120*8</f>
        <v>798.24</v>
      </c>
      <c r="J120" s="45"/>
      <c r="K120" s="48"/>
      <c r="L120" s="48"/>
      <c r="M120" s="192"/>
      <c r="N120" s="49" t="s">
        <v>22</v>
      </c>
      <c r="O120" s="36"/>
    </row>
    <row r="121" customFormat="false" ht="15.75" hidden="false" customHeight="false" outlineLevel="0" collapsed="false">
      <c r="A121" s="180" t="s">
        <v>196</v>
      </c>
      <c r="B121" s="62" t="n">
        <v>45.9</v>
      </c>
      <c r="C121" s="239" t="n">
        <v>52.58</v>
      </c>
      <c r="D121" s="62" t="s">
        <v>19</v>
      </c>
      <c r="E121" s="204" t="s">
        <v>45</v>
      </c>
      <c r="F121" s="60" t="s">
        <v>141</v>
      </c>
      <c r="G121" s="199" t="n">
        <v>5</v>
      </c>
      <c r="H121" s="85" t="n">
        <f aca="false">C121*0.7</f>
        <v>36.806</v>
      </c>
      <c r="I121" s="182" t="n">
        <f aca="false">C121*8</f>
        <v>420.64</v>
      </c>
      <c r="J121" s="68" t="n">
        <v>47900</v>
      </c>
      <c r="K121" s="69" t="n">
        <f aca="false">J121+5000</f>
        <v>52900</v>
      </c>
      <c r="L121" s="69" t="n">
        <f aca="false">K121+3000</f>
        <v>55900</v>
      </c>
      <c r="M121" s="183" t="n">
        <f aca="false">L121+5000</f>
        <v>60900</v>
      </c>
      <c r="N121" s="71" t="s">
        <v>36</v>
      </c>
      <c r="O121" s="36"/>
    </row>
    <row r="122" customFormat="false" ht="15.75" hidden="false" customHeight="false" outlineLevel="0" collapsed="false">
      <c r="A122" s="189" t="s">
        <v>197</v>
      </c>
      <c r="B122" s="86" t="n">
        <v>53.1</v>
      </c>
      <c r="C122" s="231" t="n">
        <v>60.83</v>
      </c>
      <c r="D122" s="42" t="s">
        <v>19</v>
      </c>
      <c r="E122" s="203" t="s">
        <v>45</v>
      </c>
      <c r="F122" s="40" t="s">
        <v>149</v>
      </c>
      <c r="G122" s="197" t="n">
        <v>5</v>
      </c>
      <c r="H122" s="87" t="n">
        <f aca="false">C122*0.7</f>
        <v>42.581</v>
      </c>
      <c r="I122" s="191" t="n">
        <f aca="false">C122*8</f>
        <v>486.64</v>
      </c>
      <c r="J122" s="45"/>
      <c r="K122" s="48"/>
      <c r="L122" s="48"/>
      <c r="M122" s="192"/>
      <c r="N122" s="49" t="s">
        <v>22</v>
      </c>
      <c r="O122" s="36"/>
    </row>
    <row r="123" customFormat="false" ht="15.75" hidden="false" customHeight="false" outlineLevel="0" collapsed="false">
      <c r="A123" s="189" t="s">
        <v>198</v>
      </c>
      <c r="B123" s="86" t="n">
        <v>47.09</v>
      </c>
      <c r="C123" s="231" t="n">
        <v>53.94</v>
      </c>
      <c r="D123" s="42" t="s">
        <v>19</v>
      </c>
      <c r="E123" s="203" t="s">
        <v>118</v>
      </c>
      <c r="F123" s="40" t="s">
        <v>147</v>
      </c>
      <c r="G123" s="197" t="n">
        <v>4</v>
      </c>
      <c r="H123" s="87" t="n">
        <f aca="false">C123*0.7</f>
        <v>37.758</v>
      </c>
      <c r="I123" s="191" t="n">
        <f aca="false">C123*8</f>
        <v>431.52</v>
      </c>
      <c r="J123" s="45"/>
      <c r="K123" s="48"/>
      <c r="L123" s="48"/>
      <c r="M123" s="192"/>
      <c r="N123" s="49" t="s">
        <v>22</v>
      </c>
      <c r="O123" s="36"/>
    </row>
    <row r="124" customFormat="false" ht="16.5" hidden="false" customHeight="false" outlineLevel="0" collapsed="false">
      <c r="A124" s="256" t="s">
        <v>199</v>
      </c>
      <c r="B124" s="257" t="n">
        <v>46.23</v>
      </c>
      <c r="C124" s="258" t="n">
        <v>52.96</v>
      </c>
      <c r="D124" s="257" t="s">
        <v>19</v>
      </c>
      <c r="E124" s="259" t="s">
        <v>118</v>
      </c>
      <c r="F124" s="260" t="s">
        <v>141</v>
      </c>
      <c r="G124" s="261" t="n">
        <v>5</v>
      </c>
      <c r="H124" s="262" t="n">
        <f aca="false">C124*0.7</f>
        <v>37.072</v>
      </c>
      <c r="I124" s="263" t="n">
        <f aca="false">C124*8</f>
        <v>423.68</v>
      </c>
      <c r="J124" s="264" t="n">
        <v>42900</v>
      </c>
      <c r="K124" s="215" t="n">
        <f aca="false">J124+5000</f>
        <v>47900</v>
      </c>
      <c r="L124" s="215" t="n">
        <f aca="false">K124+3000</f>
        <v>50900</v>
      </c>
      <c r="M124" s="216" t="n">
        <f aca="false">L124+5000</f>
        <v>55900</v>
      </c>
      <c r="N124" s="217" t="s">
        <v>36</v>
      </c>
      <c r="O124" s="36"/>
    </row>
    <row r="125" customFormat="false" ht="15.75" hidden="false" customHeight="false" outlineLevel="0" collapsed="false">
      <c r="A125" s="265"/>
      <c r="B125" s="266"/>
      <c r="C125" s="267"/>
      <c r="D125" s="268"/>
      <c r="E125" s="269"/>
      <c r="F125" s="269"/>
      <c r="G125" s="269"/>
      <c r="H125" s="122"/>
      <c r="I125" s="270"/>
      <c r="J125" s="270"/>
      <c r="K125" s="271"/>
      <c r="L125" s="272"/>
      <c r="M125" s="272"/>
      <c r="N125" s="273"/>
    </row>
    <row r="126" customFormat="false" ht="15.75" hidden="false" customHeight="false" outlineLevel="0" collapsed="false">
      <c r="A126" s="274"/>
      <c r="B126" s="275"/>
      <c r="C126" s="276"/>
      <c r="D126" s="277"/>
      <c r="E126" s="269"/>
      <c r="F126" s="269"/>
      <c r="G126" s="269"/>
      <c r="H126" s="269"/>
      <c r="I126" s="270"/>
      <c r="J126" s="270"/>
      <c r="K126" s="278"/>
      <c r="L126" s="269"/>
      <c r="M126" s="278"/>
      <c r="N126" s="273"/>
      <c r="O126" s="5"/>
    </row>
    <row r="127" customFormat="false" ht="15.75" hidden="false" customHeight="false" outlineLevel="0" collapsed="false">
      <c r="A127" s="265"/>
      <c r="B127" s="279"/>
      <c r="C127" s="280"/>
      <c r="D127" s="268"/>
      <c r="E127" s="269"/>
      <c r="F127" s="269"/>
      <c r="G127" s="269"/>
      <c r="H127" s="269"/>
      <c r="I127" s="278"/>
      <c r="J127" s="278"/>
      <c r="K127" s="278"/>
      <c r="L127" s="278"/>
      <c r="M127" s="278"/>
      <c r="N127" s="273"/>
    </row>
    <row r="128" customFormat="false" ht="15.75" hidden="false" customHeight="false" outlineLevel="0" collapsed="false">
      <c r="A128" s="265"/>
      <c r="B128" s="279"/>
      <c r="C128" s="280"/>
      <c r="D128" s="268"/>
      <c r="E128" s="269"/>
      <c r="F128" s="269"/>
      <c r="G128" s="269"/>
      <c r="H128" s="269"/>
      <c r="I128" s="278"/>
      <c r="J128" s="278"/>
      <c r="K128" s="278"/>
      <c r="L128" s="281"/>
      <c r="M128" s="278"/>
      <c r="N128" s="273"/>
    </row>
    <row r="129" customFormat="false" ht="15.75" hidden="false" customHeight="false" outlineLevel="0" collapsed="false">
      <c r="A129" s="265"/>
      <c r="B129" s="279"/>
      <c r="C129" s="280"/>
      <c r="D129" s="268"/>
      <c r="E129" s="269"/>
      <c r="F129" s="269"/>
      <c r="G129" s="269"/>
      <c r="H129" s="269"/>
      <c r="I129" s="269"/>
      <c r="J129" s="269"/>
      <c r="K129" s="278"/>
      <c r="L129" s="269"/>
      <c r="M129" s="278"/>
      <c r="N129" s="273"/>
    </row>
    <row r="130" customFormat="false" ht="15.75" hidden="false" customHeight="false" outlineLevel="0" collapsed="false">
      <c r="A130" s="265"/>
      <c r="C130" s="282"/>
    </row>
    <row r="131" customFormat="false" ht="15.75" hidden="false" customHeight="false" outlineLevel="0" collapsed="false">
      <c r="A131" s="265"/>
      <c r="C131" s="283"/>
      <c r="J131" s="5"/>
      <c r="L131" s="5"/>
    </row>
    <row r="132" customFormat="false" ht="15.75" hidden="false" customHeight="false" outlineLevel="0" collapsed="false">
      <c r="A132" s="265"/>
      <c r="C132" s="283"/>
      <c r="J132" s="5"/>
    </row>
    <row r="133" customFormat="false" ht="15.75" hidden="false" customHeight="false" outlineLevel="0" collapsed="false">
      <c r="C133" s="283"/>
      <c r="J133" s="5"/>
      <c r="L133" s="5"/>
      <c r="Q133" s="5"/>
    </row>
    <row r="134" customFormat="false" ht="15.75" hidden="false" customHeight="false" outlineLevel="0" collapsed="false">
      <c r="C134" s="283"/>
      <c r="J134" s="5"/>
      <c r="L134" s="284"/>
      <c r="Q134" s="5"/>
    </row>
    <row r="135" customFormat="false" ht="15.75" hidden="false" customHeight="false" outlineLevel="0" collapsed="false">
      <c r="J135" s="5"/>
      <c r="L135" s="284"/>
    </row>
    <row r="136" customFormat="false" ht="15.75" hidden="false" customHeight="false" outlineLevel="0" collapsed="false">
      <c r="J136" s="5"/>
      <c r="L136" s="284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9:49Z</dcterms:created>
  <dc:creator/>
  <dc:description/>
  <dc:language>en-US</dc:language>
  <cp:lastModifiedBy>User</cp:lastModifiedBy>
  <cp:lastPrinted>2022-06-27T08:44:51Z</cp:lastPrinted>
  <dcterms:modified xsi:type="dcterms:W3CDTF">2023-01-31T16:16:13Z</dcterms:modified>
  <cp:revision>0</cp:revision>
  <dc:subject/>
  <dc:title/>
</cp:coreProperties>
</file>