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768 Трехкомнатные квартиры около Ботанического сада</t>
  </si>
  <si>
    <t xml:space="preserve">Новые трехкомнатные квартиры около Ботанического сада в г. Балчик, в 600 м от пляжа,  в 3 км от туркурорта Албена. В комплексе 12 апартаментов, расположенных на 6 этажах. Квартиры сдаются в законченном виде „под ключ”: окна PVC, сантехника в ванной, ламинат на полах спален, плитка в остальных помещениях, встроенная кухня, изоляция стен, отделка люкс общих частей здания, система охраны, панорамная терраса на крыше комплекса, кондиционеры, полная мебелировка квартир на первом и втором этажах. Все аппартаменты - трехкомнатные квартиры, по 2 на этаж. Паркоместо на каждую квартиру и 1/12 часть коммунального прилежащего участка. </t>
  </si>
  <si>
    <t xml:space="preserve">этаж</t>
  </si>
  <si>
    <t xml:space="preserve">кв N</t>
  </si>
  <si>
    <t xml:space="preserve">Спален</t>
  </si>
  <si>
    <t xml:space="preserve">Жилая площадь кв м</t>
  </si>
  <si>
    <t xml:space="preserve">Общие части кв м</t>
  </si>
  <si>
    <t xml:space="preserve">Общая площадь кв м</t>
  </si>
  <si>
    <t xml:space="preserve">Цена на кв м</t>
  </si>
  <si>
    <t xml:space="preserve">Цена в EUR</t>
  </si>
  <si>
    <t xml:space="preserve">  </t>
  </si>
  <si>
    <t xml:space="preserve">продан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3"/>
      <name val="Verdana"/>
      <family val="2"/>
      <charset val="204"/>
    </font>
    <font>
      <b val="true"/>
      <sz val="14"/>
      <name val="Verdana"/>
      <family val="2"/>
      <charset val="204"/>
    </font>
    <font>
      <sz val="1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19</xdr:row>
      <xdr:rowOff>105120</xdr:rowOff>
    </xdr:from>
    <xdr:to>
      <xdr:col>9</xdr:col>
      <xdr:colOff>720</xdr:colOff>
      <xdr:row>20</xdr:row>
      <xdr:rowOff>142920</xdr:rowOff>
    </xdr:to>
    <xdr:pic>
      <xdr:nvPicPr>
        <xdr:cNvPr id="0" name="Picture 20" descr="bottom_word"/>
        <xdr:cNvPicPr/>
      </xdr:nvPicPr>
      <xdr:blipFill>
        <a:blip r:embed="rId1"/>
        <a:stretch/>
      </xdr:blipFill>
      <xdr:spPr>
        <a:xfrm>
          <a:off x="834840" y="9479520"/>
          <a:ext cx="6269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6920</xdr:rowOff>
    </xdr:from>
    <xdr:to>
      <xdr:col>9</xdr:col>
      <xdr:colOff>720</xdr:colOff>
      <xdr:row>0</xdr:row>
      <xdr:rowOff>1400760</xdr:rowOff>
    </xdr:to>
    <xdr:pic>
      <xdr:nvPicPr>
        <xdr:cNvPr id="1" name="Picture 21" descr="Skyline - blanka header"/>
        <xdr:cNvPicPr/>
      </xdr:nvPicPr>
      <xdr:blipFill>
        <a:blip r:embed="rId2"/>
        <a:stretch/>
      </xdr:blipFill>
      <xdr:spPr>
        <a:xfrm>
          <a:off x="663840" y="16920"/>
          <a:ext cx="644004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</xdr:row>
      <xdr:rowOff>9000</xdr:rowOff>
    </xdr:from>
    <xdr:to>
      <xdr:col>5</xdr:col>
      <xdr:colOff>192240</xdr:colOff>
      <xdr:row>2</xdr:row>
      <xdr:rowOff>2276640</xdr:rowOff>
    </xdr:to>
    <xdr:pic>
      <xdr:nvPicPr>
        <xdr:cNvPr id="2" name="Picture 27" descr=""/>
        <xdr:cNvPicPr/>
      </xdr:nvPicPr>
      <xdr:blipFill>
        <a:blip r:embed="rId3"/>
        <a:stretch/>
      </xdr:blipFill>
      <xdr:spPr>
        <a:xfrm>
          <a:off x="663840" y="1761480"/>
          <a:ext cx="3190320" cy="226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231480</xdr:colOff>
      <xdr:row>2</xdr:row>
      <xdr:rowOff>9000</xdr:rowOff>
    </xdr:from>
    <xdr:to>
      <xdr:col>9</xdr:col>
      <xdr:colOff>21240</xdr:colOff>
      <xdr:row>3</xdr:row>
      <xdr:rowOff>936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3893400" y="1761480"/>
          <a:ext cx="3231000" cy="2277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6" min="5" style="2" width="12.14"/>
    <col collapsed="false" customWidth="true" hidden="false" outlineLevel="0" max="7" min="7" style="3" width="12.28"/>
    <col collapsed="false" customWidth="true" hidden="false" outlineLevel="0" max="8" min="8" style="4" width="10.99"/>
    <col collapsed="false" customWidth="true" hidden="false" outlineLevel="0" max="9" min="9" style="4" width="13.41"/>
    <col collapsed="false" customWidth="true" hidden="false" outlineLevel="0" max="10" min="10" style="4" width="11.85"/>
    <col collapsed="false" customWidth="true" hidden="false" outlineLevel="0" max="11" min="11" style="1" width="13.41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12.5" hidden="false" customHeight="true" outlineLevel="0" collapsed="false"/>
    <row r="2" s="5" customFormat="tru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7"/>
      <c r="K2" s="7"/>
    </row>
    <row r="3" s="5" customFormat="true" ht="179.25" hidden="false" customHeight="true" outlineLevel="0" collapsed="false">
      <c r="C3" s="8"/>
      <c r="D3" s="8"/>
      <c r="E3" s="9"/>
      <c r="F3" s="9"/>
      <c r="G3" s="10"/>
      <c r="H3" s="8"/>
      <c r="I3" s="8"/>
      <c r="J3" s="8"/>
    </row>
    <row r="4" s="5" customFormat="true" ht="3" hidden="false" customHeight="true" outlineLevel="0" collapsed="false">
      <c r="C4" s="8"/>
      <c r="D4" s="8"/>
      <c r="E4" s="9"/>
      <c r="F4" s="9"/>
      <c r="G4" s="10"/>
      <c r="H4" s="8"/>
      <c r="I4" s="8"/>
      <c r="J4" s="8"/>
    </row>
    <row r="5" s="5" customFormat="true" ht="113.25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2"/>
      <c r="K5" s="12"/>
    </row>
    <row r="6" s="5" customFormat="true" ht="7.5" hidden="false" customHeight="true" outlineLevel="0" collapsed="false">
      <c r="E6" s="13"/>
      <c r="F6" s="13"/>
      <c r="G6" s="14"/>
      <c r="H6" s="8"/>
      <c r="I6" s="8"/>
      <c r="J6" s="8"/>
    </row>
    <row r="7" s="11" customFormat="true" ht="33.75" hidden="false" customHeight="true" outlineLevel="0" collapsed="false">
      <c r="B7" s="15" t="s">
        <v>2</v>
      </c>
      <c r="C7" s="16" t="s">
        <v>3</v>
      </c>
      <c r="D7" s="17" t="s">
        <v>4</v>
      </c>
      <c r="E7" s="17" t="s">
        <v>5</v>
      </c>
      <c r="F7" s="17" t="s">
        <v>6</v>
      </c>
      <c r="G7" s="18" t="s">
        <v>7</v>
      </c>
      <c r="H7" s="19" t="s">
        <v>8</v>
      </c>
      <c r="I7" s="20" t="s">
        <v>9</v>
      </c>
      <c r="J7" s="21"/>
    </row>
    <row r="8" s="11" customFormat="true" ht="21.95" hidden="false" customHeight="true" outlineLevel="0" collapsed="false">
      <c r="B8" s="22" t="n">
        <v>1</v>
      </c>
      <c r="C8" s="23" t="n">
        <v>1</v>
      </c>
      <c r="D8" s="24" t="n">
        <v>2</v>
      </c>
      <c r="E8" s="25" t="n">
        <v>79.7</v>
      </c>
      <c r="F8" s="25" t="n">
        <v>9.6</v>
      </c>
      <c r="G8" s="25" t="n">
        <v>89.3</v>
      </c>
      <c r="H8" s="26" t="s">
        <v>10</v>
      </c>
      <c r="I8" s="27" t="s">
        <v>11</v>
      </c>
    </row>
    <row r="9" s="11" customFormat="true" ht="21.95" hidden="false" customHeight="true" outlineLevel="0" collapsed="false">
      <c r="B9" s="28" t="n">
        <v>1</v>
      </c>
      <c r="C9" s="29" t="n">
        <v>2</v>
      </c>
      <c r="D9" s="30" t="n">
        <v>2</v>
      </c>
      <c r="E9" s="31" t="n">
        <v>78.25</v>
      </c>
      <c r="F9" s="31" t="n">
        <v>9.42</v>
      </c>
      <c r="G9" s="31" t="n">
        <v>87.67</v>
      </c>
      <c r="H9" s="32" t="s">
        <v>12</v>
      </c>
      <c r="I9" s="33" t="s">
        <v>11</v>
      </c>
    </row>
    <row r="10" s="11" customFormat="true" ht="21.95" hidden="false" customHeight="true" outlineLevel="0" collapsed="false">
      <c r="B10" s="34" t="n">
        <v>2</v>
      </c>
      <c r="C10" s="30" t="n">
        <v>3</v>
      </c>
      <c r="D10" s="30" t="n">
        <v>2</v>
      </c>
      <c r="E10" s="31" t="n">
        <v>79.87</v>
      </c>
      <c r="F10" s="31" t="n">
        <v>10.43</v>
      </c>
      <c r="G10" s="31" t="n">
        <v>90.3</v>
      </c>
      <c r="H10" s="35" t="n">
        <v>700</v>
      </c>
      <c r="I10" s="33" t="s">
        <v>11</v>
      </c>
    </row>
    <row r="11" s="11" customFormat="true" ht="21.95" hidden="false" customHeight="true" outlineLevel="0" collapsed="false">
      <c r="B11" s="34" t="n">
        <v>2</v>
      </c>
      <c r="C11" s="30" t="n">
        <v>4</v>
      </c>
      <c r="D11" s="30" t="n">
        <v>2</v>
      </c>
      <c r="E11" s="31" t="n">
        <v>78.25</v>
      </c>
      <c r="F11" s="31" t="n">
        <v>10.22</v>
      </c>
      <c r="G11" s="31" t="n">
        <v>88.47</v>
      </c>
      <c r="H11" s="35" t="n">
        <v>740</v>
      </c>
      <c r="I11" s="36" t="n">
        <f aca="false">G11*H11</f>
        <v>65467.8</v>
      </c>
    </row>
    <row r="12" s="11" customFormat="true" ht="21.95" hidden="false" customHeight="true" outlineLevel="0" collapsed="false">
      <c r="B12" s="34" t="n">
        <v>3</v>
      </c>
      <c r="C12" s="30" t="n">
        <v>5</v>
      </c>
      <c r="D12" s="30" t="n">
        <v>2</v>
      </c>
      <c r="E12" s="31" t="n">
        <v>79.87</v>
      </c>
      <c r="F12" s="31" t="n">
        <v>10.43</v>
      </c>
      <c r="G12" s="31" t="n">
        <v>90.3</v>
      </c>
      <c r="H12" s="35" t="n">
        <v>700</v>
      </c>
      <c r="I12" s="33" t="s">
        <v>11</v>
      </c>
    </row>
    <row r="13" s="11" customFormat="true" ht="21.95" hidden="false" customHeight="true" outlineLevel="0" collapsed="false">
      <c r="B13" s="34" t="n">
        <v>3</v>
      </c>
      <c r="C13" s="30" t="n">
        <v>6</v>
      </c>
      <c r="D13" s="30" t="n">
        <v>2</v>
      </c>
      <c r="E13" s="31" t="n">
        <v>78.43</v>
      </c>
      <c r="F13" s="31" t="n">
        <v>10.24</v>
      </c>
      <c r="G13" s="31" t="n">
        <v>88.67</v>
      </c>
      <c r="H13" s="35" t="n">
        <v>800</v>
      </c>
      <c r="I13" s="33" t="s">
        <v>11</v>
      </c>
    </row>
    <row r="14" s="11" customFormat="true" ht="21.95" hidden="false" customHeight="true" outlineLevel="0" collapsed="false">
      <c r="B14" s="34" t="n">
        <v>4</v>
      </c>
      <c r="C14" s="30" t="n">
        <v>7</v>
      </c>
      <c r="D14" s="30" t="n">
        <v>2</v>
      </c>
      <c r="E14" s="31" t="n">
        <v>79.87</v>
      </c>
      <c r="F14" s="31" t="n">
        <v>10.43</v>
      </c>
      <c r="G14" s="31" t="n">
        <v>90.3</v>
      </c>
      <c r="H14" s="35" t="n">
        <v>700</v>
      </c>
      <c r="I14" s="33" t="s">
        <v>11</v>
      </c>
    </row>
    <row r="15" s="11" customFormat="true" ht="21.95" hidden="false" customHeight="true" outlineLevel="0" collapsed="false">
      <c r="B15" s="34" t="n">
        <v>4</v>
      </c>
      <c r="C15" s="30" t="n">
        <v>8</v>
      </c>
      <c r="D15" s="30" t="n">
        <v>2</v>
      </c>
      <c r="E15" s="31" t="n">
        <v>78.43</v>
      </c>
      <c r="F15" s="31" t="n">
        <v>10.24</v>
      </c>
      <c r="G15" s="31" t="n">
        <v>88.67</v>
      </c>
      <c r="H15" s="35" t="n">
        <v>900</v>
      </c>
      <c r="I15" s="36" t="n">
        <f aca="false">G15*H15</f>
        <v>79803</v>
      </c>
    </row>
    <row r="16" s="11" customFormat="true" ht="21.95" hidden="false" customHeight="true" outlineLevel="0" collapsed="false">
      <c r="B16" s="34" t="n">
        <v>5</v>
      </c>
      <c r="C16" s="30" t="n">
        <v>9</v>
      </c>
      <c r="D16" s="30" t="n">
        <v>2</v>
      </c>
      <c r="E16" s="31" t="n">
        <v>79.87</v>
      </c>
      <c r="F16" s="31" t="n">
        <v>10.43</v>
      </c>
      <c r="G16" s="31" t="n">
        <v>90.3</v>
      </c>
      <c r="H16" s="35" t="n">
        <v>700</v>
      </c>
      <c r="I16" s="33" t="s">
        <v>11</v>
      </c>
    </row>
    <row r="17" s="11" customFormat="true" ht="21.95" hidden="false" customHeight="true" outlineLevel="0" collapsed="false">
      <c r="B17" s="34" t="n">
        <v>5</v>
      </c>
      <c r="C17" s="30" t="n">
        <v>10</v>
      </c>
      <c r="D17" s="30" t="n">
        <v>2</v>
      </c>
      <c r="E17" s="31" t="n">
        <v>78.43</v>
      </c>
      <c r="F17" s="31" t="n">
        <v>10.24</v>
      </c>
      <c r="G17" s="31" t="n">
        <v>88.67</v>
      </c>
      <c r="H17" s="35" t="n">
        <v>900</v>
      </c>
      <c r="I17" s="33" t="s">
        <v>11</v>
      </c>
    </row>
    <row r="18" s="11" customFormat="true" ht="21.95" hidden="false" customHeight="true" outlineLevel="0" collapsed="false">
      <c r="B18" s="34" t="n">
        <v>6</v>
      </c>
      <c r="C18" s="30" t="n">
        <v>11</v>
      </c>
      <c r="D18" s="30" t="n">
        <v>2</v>
      </c>
      <c r="E18" s="31" t="n">
        <v>78.43</v>
      </c>
      <c r="F18" s="31" t="n">
        <v>9.45</v>
      </c>
      <c r="G18" s="31" t="n">
        <v>87.88</v>
      </c>
      <c r="H18" s="35" t="n">
        <v>740</v>
      </c>
      <c r="I18" s="33" t="s">
        <v>11</v>
      </c>
    </row>
    <row r="19" s="11" customFormat="true" ht="21.95" hidden="false" customHeight="true" outlineLevel="0" collapsed="false">
      <c r="B19" s="37" t="n">
        <v>6</v>
      </c>
      <c r="C19" s="38" t="n">
        <v>12</v>
      </c>
      <c r="D19" s="38" t="n">
        <v>2</v>
      </c>
      <c r="E19" s="39" t="n">
        <v>79.87</v>
      </c>
      <c r="F19" s="39" t="n">
        <v>9.62</v>
      </c>
      <c r="G19" s="39" t="n">
        <v>89.49</v>
      </c>
      <c r="H19" s="40" t="s">
        <v>10</v>
      </c>
      <c r="I19" s="41" t="s">
        <v>11</v>
      </c>
    </row>
    <row r="20" s="11" customFormat="true" ht="12.75" hidden="false" customHeight="false" outlineLevel="0" collapsed="false">
      <c r="E20" s="42"/>
      <c r="F20" s="42"/>
      <c r="G20" s="43"/>
      <c r="H20" s="21"/>
      <c r="I20" s="21"/>
    </row>
    <row r="21" s="11" customFormat="true" ht="12.75" hidden="false" customHeight="false" outlineLevel="0" collapsed="false">
      <c r="E21" s="42"/>
      <c r="F21" s="42"/>
      <c r="G21" s="43"/>
      <c r="H21" s="21"/>
      <c r="I21" s="21"/>
    </row>
    <row r="22" s="11" customFormat="tru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44"/>
      <c r="J22" s="21"/>
    </row>
  </sheetData>
  <mergeCells count="2">
    <mergeCell ref="B2:I2"/>
    <mergeCell ref="B5:I5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6:40:19Z</dcterms:created>
  <dc:creator>Users</dc:creator>
  <dc:description/>
  <dc:language>en-US</dc:language>
  <cp:lastModifiedBy>User</cp:lastModifiedBy>
  <cp:lastPrinted>2008-11-04T10:39:40Z</cp:lastPrinted>
  <dcterms:modified xsi:type="dcterms:W3CDTF">2012-11-05T15:44:53Z</dcterms:modified>
  <cp:revision>0</cp:revision>
  <dc:subject/>
  <dc:title/>
</cp:coreProperties>
</file>