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432A  Kвартиры в апартотеле в 150 метрах от пляжа</t>
  </si>
  <si>
    <t xml:space="preserve">Kвартиры в апартотеле в 150 метрах от пляжа в известном туркурорте Золотые Пески. Качественное строительство по европейским стандартам, комплекс предложит обитателям полную гамму услуг: спа центр, ресторан, 3 магазина, внешний бассейн, бар, места на для парковки машин, фитнес зал, сауна, круглосуточная охрана. 
Здание состоит из 95 квартир с морской панорамой, состоящих из прихожей, одной или двух спален, гостинной с кухней, ванной, террасы. Квартиры будут сдаваться в законченном виде „под ключ”: ламинат на полах спален, плитка на полах спален, окна PVC, внутренние двери MDF, люксозно отделанные общие части здания, полностью оборудованные ванные, кондиционер</t>
  </si>
  <si>
    <t xml:space="preserve">кота</t>
  </si>
  <si>
    <t xml:space="preserve">етаж</t>
  </si>
  <si>
    <t xml:space="preserve">№</t>
  </si>
  <si>
    <t xml:space="preserve">тип</t>
  </si>
  <si>
    <t xml:space="preserve">чиста площ</t>
  </si>
  <si>
    <t xml:space="preserve">обща площ</t>
  </si>
  <si>
    <t xml:space="preserve">цена за кв.м. / без ДДС</t>
  </si>
  <si>
    <t xml:space="preserve">крайна цена</t>
  </si>
  <si>
    <t xml:space="preserve">цена с ДДС</t>
  </si>
  <si>
    <t xml:space="preserve">статут</t>
  </si>
  <si>
    <t xml:space="preserve">П-1</t>
  </si>
  <si>
    <t xml:space="preserve">Б-1</t>
  </si>
  <si>
    <t xml:space="preserve">1 спалня, дневна с кухненски бокс, сан. Възел, тераса и антре</t>
  </si>
  <si>
    <t xml:space="preserve">продаден</t>
  </si>
  <si>
    <t xml:space="preserve">Б-2</t>
  </si>
  <si>
    <t xml:space="preserve">1- спалня, дневна с кухненски бокс, сан. Възел,  тераси и антре</t>
  </si>
  <si>
    <t xml:space="preserve">Б-3</t>
  </si>
  <si>
    <t xml:space="preserve">спалня, дневна с кухненски бокс, сан. Възел, 2 тераси и антре</t>
  </si>
  <si>
    <t xml:space="preserve">свободен</t>
  </si>
  <si>
    <t xml:space="preserve">Б-4</t>
  </si>
  <si>
    <t xml:space="preserve">Б-5</t>
  </si>
  <si>
    <t xml:space="preserve">техн.помещение към ап.5</t>
  </si>
  <si>
    <t xml:space="preserve">П-2</t>
  </si>
  <si>
    <t xml:space="preserve">Б-002</t>
  </si>
  <si>
    <t xml:space="preserve">Б-003</t>
  </si>
  <si>
    <t xml:space="preserve">1- спалня, дневна с кухненски бокс, сан. Възел, тераса и антре</t>
  </si>
  <si>
    <t xml:space="preserve">Б-006</t>
  </si>
  <si>
    <t xml:space="preserve">1-спалня,дневна с кухненски бокс.сан възел,антре и тераса</t>
  </si>
  <si>
    <t xml:space="preserve">Б-007</t>
  </si>
  <si>
    <t xml:space="preserve">1 спалня, дневна с кухненски бокс, сан. Възел,  тераса и антре</t>
  </si>
  <si>
    <t xml:space="preserve">Б-009</t>
  </si>
  <si>
    <t xml:space="preserve">А-010</t>
  </si>
  <si>
    <t xml:space="preserve">А-011</t>
  </si>
  <si>
    <t xml:space="preserve">2 спални, дневна с кухненски бокс,2- сан. Възела,  тераса и антре</t>
  </si>
  <si>
    <t xml:space="preserve">А-013</t>
  </si>
  <si>
    <t xml:space="preserve">студио (стая с кухненски бокс, сан. Възел, тераса и антре)</t>
  </si>
  <si>
    <t xml:space="preserve">А-014</t>
  </si>
  <si>
    <t xml:space="preserve">А-015</t>
  </si>
  <si>
    <t xml:space="preserve">`+3</t>
  </si>
  <si>
    <t xml:space="preserve">Б-101</t>
  </si>
  <si>
    <t xml:space="preserve">2 спални, дневна с кухненски бокс,сан.възел, 2 тераси и антре</t>
  </si>
  <si>
    <t xml:space="preserve">Б-103</t>
  </si>
  <si>
    <t xml:space="preserve">1 спалня, дневна с кухненски бокс, сан. Възел,  2 тераси и антре</t>
  </si>
  <si>
    <t xml:space="preserve">Б-104</t>
  </si>
  <si>
    <t xml:space="preserve">спалня, дневна с кухненски бокс, сан. Възел,  тераса и антре</t>
  </si>
  <si>
    <t xml:space="preserve">Б-105</t>
  </si>
  <si>
    <t xml:space="preserve">Б-106</t>
  </si>
  <si>
    <t xml:space="preserve">Б-107</t>
  </si>
  <si>
    <t xml:space="preserve">спалня, дневна с кухненски бокс, сан. Възел, тераса и антре</t>
  </si>
  <si>
    <t xml:space="preserve">Б-108</t>
  </si>
  <si>
    <t xml:space="preserve">А-110</t>
  </si>
  <si>
    <t xml:space="preserve">А-111</t>
  </si>
  <si>
    <t xml:space="preserve">2 спални, дневна с кухненски бокс, 2 бани,  тераса и антре</t>
  </si>
  <si>
    <t xml:space="preserve">А-112</t>
  </si>
  <si>
    <t xml:space="preserve">`+4</t>
  </si>
  <si>
    <t xml:space="preserve">А-113</t>
  </si>
  <si>
    <t xml:space="preserve">`+5</t>
  </si>
  <si>
    <t xml:space="preserve">А-114</t>
  </si>
  <si>
    <t xml:space="preserve">`+6</t>
  </si>
  <si>
    <t xml:space="preserve">А-115</t>
  </si>
  <si>
    <t xml:space="preserve">`+12</t>
  </si>
  <si>
    <t xml:space="preserve">б-401</t>
  </si>
  <si>
    <t xml:space="preserve">2 спални, дневна с кухненски бокс, сан. Възел, баня, 2 тераси и антре</t>
  </si>
  <si>
    <t xml:space="preserve">Б-402</t>
  </si>
  <si>
    <t xml:space="preserve">Б-403</t>
  </si>
  <si>
    <t xml:space="preserve">Б-404</t>
  </si>
  <si>
    <t xml:space="preserve">Б-405</t>
  </si>
  <si>
    <t xml:space="preserve">Б-406</t>
  </si>
  <si>
    <t xml:space="preserve">Б-407</t>
  </si>
  <si>
    <t xml:space="preserve">Б-409</t>
  </si>
  <si>
    <t xml:space="preserve">А-410</t>
  </si>
  <si>
    <t xml:space="preserve">А-411</t>
  </si>
  <si>
    <t xml:space="preserve">1 спалня, дневна с кухненски бокс, сан. Възел, баня, тераса и антре</t>
  </si>
  <si>
    <t xml:space="preserve">А-411а</t>
  </si>
  <si>
    <t xml:space="preserve">студио</t>
  </si>
  <si>
    <t xml:space="preserve">А-412</t>
  </si>
  <si>
    <t xml:space="preserve">`+15</t>
  </si>
  <si>
    <t xml:space="preserve">Б-505</t>
  </si>
  <si>
    <t xml:space="preserve">Б-506</t>
  </si>
  <si>
    <t xml:space="preserve">А-510</t>
  </si>
  <si>
    <t xml:space="preserve">А-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[$€-2]\ #,##0"/>
    <numFmt numFmtId="169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30960</xdr:rowOff>
    </xdr:from>
    <xdr:to>
      <xdr:col>10</xdr:col>
      <xdr:colOff>10440</xdr:colOff>
      <xdr:row>0</xdr:row>
      <xdr:rowOff>156276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70560" y="30960"/>
          <a:ext cx="932724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7</xdr:row>
      <xdr:rowOff>0</xdr:rowOff>
    </xdr:from>
    <xdr:to>
      <xdr:col>9</xdr:col>
      <xdr:colOff>1047600</xdr:colOff>
      <xdr:row>58</xdr:row>
      <xdr:rowOff>19080</xdr:rowOff>
    </xdr:to>
    <xdr:pic>
      <xdr:nvPicPr>
        <xdr:cNvPr id="1" name="Picture 8" descr="bottom_word"/>
        <xdr:cNvPicPr/>
      </xdr:nvPicPr>
      <xdr:blipFill>
        <a:blip r:embed="rId2"/>
        <a:stretch/>
      </xdr:blipFill>
      <xdr:spPr>
        <a:xfrm>
          <a:off x="160560" y="23812560"/>
          <a:ext cx="919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2</xdr:row>
      <xdr:rowOff>0</xdr:rowOff>
    </xdr:from>
    <xdr:to>
      <xdr:col>9</xdr:col>
      <xdr:colOff>756360</xdr:colOff>
      <xdr:row>2</xdr:row>
      <xdr:rowOff>2259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6036480" y="1943280"/>
          <a:ext cx="3030120" cy="22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62640</xdr:rowOff>
    </xdr:from>
    <xdr:to>
      <xdr:col>3</xdr:col>
      <xdr:colOff>989280</xdr:colOff>
      <xdr:row>2</xdr:row>
      <xdr:rowOff>22773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50400" y="2005920"/>
          <a:ext cx="2779200" cy="22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2</xdr:row>
      <xdr:rowOff>17640</xdr:rowOff>
    </xdr:from>
    <xdr:to>
      <xdr:col>6</xdr:col>
      <xdr:colOff>503640</xdr:colOff>
      <xdr:row>2</xdr:row>
      <xdr:rowOff>22417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887920" y="1960920"/>
          <a:ext cx="3108960" cy="22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1" width="30.13"/>
    <col collapsed="false" customWidth="true" hidden="false" outlineLevel="0" max="5" min="5" style="1" width="10.56"/>
    <col collapsed="false" customWidth="true" hidden="false" outlineLevel="0" max="6" min="6" style="2" width="11.13"/>
    <col collapsed="false" customWidth="true" hidden="false" outlineLevel="0" max="7" min="7" style="3" width="11.7"/>
    <col collapsed="false" customWidth="true" hidden="false" outlineLevel="0" max="8" min="8" style="3" width="13.85"/>
    <col collapsed="false" customWidth="true" hidden="false" outlineLevel="0" max="9" min="9" style="3" width="14.41"/>
    <col collapsed="false" customWidth="true" hidden="false" outlineLevel="0" max="10" min="10" style="4" width="15.28"/>
    <col collapsed="false" customWidth="false" hidden="false" outlineLevel="0" max="257" min="11" style="1" width="9.14"/>
  </cols>
  <sheetData>
    <row r="1" customFormat="false" ht="124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18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7" customFormat="true" ht="91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1" customFormat="true" ht="44.2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9" t="s">
        <v>11</v>
      </c>
    </row>
    <row r="6" customFormat="false" ht="0.75" hidden="true" customHeight="true" outlineLevel="0" collapsed="false">
      <c r="A6" s="12" t="n">
        <v>-3</v>
      </c>
      <c r="B6" s="12" t="s">
        <v>12</v>
      </c>
      <c r="C6" s="12" t="s">
        <v>13</v>
      </c>
      <c r="D6" s="13" t="s">
        <v>14</v>
      </c>
      <c r="E6" s="14" t="n">
        <v>60.83</v>
      </c>
      <c r="F6" s="12" t="n">
        <v>74.84</v>
      </c>
      <c r="G6" s="15"/>
      <c r="H6" s="15"/>
      <c r="I6" s="15"/>
      <c r="J6" s="13" t="s">
        <v>15</v>
      </c>
    </row>
    <row r="7" customFormat="false" ht="77.25" hidden="true" customHeight="true" outlineLevel="0" collapsed="false">
      <c r="A7" s="12" t="n">
        <v>-3</v>
      </c>
      <c r="B7" s="12" t="s">
        <v>12</v>
      </c>
      <c r="C7" s="12" t="s">
        <v>16</v>
      </c>
      <c r="D7" s="13" t="s">
        <v>17</v>
      </c>
      <c r="E7" s="14" t="n">
        <v>59</v>
      </c>
      <c r="F7" s="12" t="n">
        <v>72.05</v>
      </c>
      <c r="G7" s="15"/>
      <c r="H7" s="15"/>
      <c r="I7" s="15"/>
      <c r="J7" s="12" t="s">
        <v>15</v>
      </c>
    </row>
    <row r="8" customFormat="false" ht="12.75" hidden="true" customHeight="true" outlineLevel="0" collapsed="false">
      <c r="A8" s="16" t="n">
        <v>-3</v>
      </c>
      <c r="B8" s="16" t="s">
        <v>12</v>
      </c>
      <c r="C8" s="16" t="s">
        <v>18</v>
      </c>
      <c r="D8" s="17" t="s">
        <v>19</v>
      </c>
      <c r="E8" s="18" t="n">
        <v>62.37</v>
      </c>
      <c r="F8" s="16" t="n">
        <v>75.89</v>
      </c>
      <c r="G8" s="19" t="n">
        <v>880</v>
      </c>
      <c r="H8" s="19" t="n">
        <f aca="false">F8*G8</f>
        <v>66783.2</v>
      </c>
      <c r="I8" s="19" t="n">
        <f aca="false">H8+H8*0.2</f>
        <v>80139.84</v>
      </c>
      <c r="J8" s="16" t="s">
        <v>20</v>
      </c>
    </row>
    <row r="9" customFormat="false" ht="64.5" hidden="true" customHeight="true" outlineLevel="0" collapsed="false">
      <c r="A9" s="20" t="n">
        <v>-3</v>
      </c>
      <c r="B9" s="20" t="s">
        <v>12</v>
      </c>
      <c r="C9" s="20" t="s">
        <v>21</v>
      </c>
      <c r="D9" s="21" t="s">
        <v>19</v>
      </c>
      <c r="E9" s="22" t="n">
        <v>71.76</v>
      </c>
      <c r="F9" s="20" t="n">
        <v>87.31</v>
      </c>
      <c r="G9" s="23"/>
      <c r="H9" s="23" t="n">
        <f aca="false">F9*G9</f>
        <v>0</v>
      </c>
      <c r="I9" s="23" t="n">
        <f aca="false">H9+H9*0.2</f>
        <v>0</v>
      </c>
      <c r="J9" s="20" t="s">
        <v>15</v>
      </c>
    </row>
    <row r="10" customFormat="false" ht="53.25" hidden="false" customHeight="true" outlineLevel="0" collapsed="false">
      <c r="A10" s="24" t="n">
        <v>-3</v>
      </c>
      <c r="B10" s="25" t="s">
        <v>12</v>
      </c>
      <c r="C10" s="25" t="s">
        <v>22</v>
      </c>
      <c r="D10" s="26" t="s">
        <v>19</v>
      </c>
      <c r="E10" s="27" t="n">
        <v>71.76</v>
      </c>
      <c r="F10" s="25" t="n">
        <v>87.31</v>
      </c>
      <c r="G10" s="28" t="n">
        <v>880</v>
      </c>
      <c r="H10" s="28" t="n">
        <f aca="false">F10*G10</f>
        <v>76832.8</v>
      </c>
      <c r="I10" s="28" t="n">
        <f aca="false">H10+H10*0.2</f>
        <v>92199.36</v>
      </c>
      <c r="J10" s="29" t="s">
        <v>20</v>
      </c>
    </row>
    <row r="11" customFormat="false" ht="38.25" hidden="false" customHeight="true" outlineLevel="0" collapsed="false">
      <c r="A11" s="30"/>
      <c r="B11" s="31"/>
      <c r="C11" s="31"/>
      <c r="D11" s="32" t="s">
        <v>23</v>
      </c>
      <c r="E11" s="33" t="n">
        <v>56.1</v>
      </c>
      <c r="F11" s="31" t="n">
        <v>66.2</v>
      </c>
      <c r="G11" s="34" t="n">
        <v>400</v>
      </c>
      <c r="H11" s="34" t="n">
        <f aca="false">F11*G11</f>
        <v>26480</v>
      </c>
      <c r="I11" s="34" t="n">
        <f aca="false">H11+H11*0.2</f>
        <v>31776</v>
      </c>
      <c r="J11" s="35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48.75" hidden="false" customHeight="true" outlineLevel="0" collapsed="false">
      <c r="A13" s="12" t="n">
        <v>0</v>
      </c>
      <c r="B13" s="12" t="s">
        <v>24</v>
      </c>
      <c r="C13" s="12" t="s">
        <v>25</v>
      </c>
      <c r="D13" s="13" t="s">
        <v>14</v>
      </c>
      <c r="E13" s="14" t="n">
        <v>63.4</v>
      </c>
      <c r="F13" s="12" t="n">
        <v>79.08</v>
      </c>
      <c r="G13" s="15"/>
      <c r="H13" s="15" t="n">
        <f aca="false">F13*G13</f>
        <v>0</v>
      </c>
      <c r="I13" s="15" t="n">
        <f aca="false">H13+H13*0.2</f>
        <v>0</v>
      </c>
      <c r="J13" s="12" t="s">
        <v>15</v>
      </c>
    </row>
    <row r="14" customFormat="false" ht="52.5" hidden="false" customHeight="true" outlineLevel="0" collapsed="false">
      <c r="A14" s="16" t="n">
        <v>0</v>
      </c>
      <c r="B14" s="16" t="s">
        <v>24</v>
      </c>
      <c r="C14" s="16" t="s">
        <v>26</v>
      </c>
      <c r="D14" s="17" t="s">
        <v>27</v>
      </c>
      <c r="E14" s="18" t="n">
        <v>62.4</v>
      </c>
      <c r="F14" s="16" t="n">
        <v>77.52</v>
      </c>
      <c r="G14" s="19" t="n">
        <v>880</v>
      </c>
      <c r="H14" s="19" t="n">
        <f aca="false">F14*G14</f>
        <v>68217.6</v>
      </c>
      <c r="I14" s="19" t="n">
        <f aca="false">H14+H14*0.2</f>
        <v>81861.12</v>
      </c>
      <c r="J14" s="16" t="s">
        <v>20</v>
      </c>
    </row>
    <row r="15" customFormat="false" ht="66.75" hidden="false" customHeight="true" outlineLevel="0" collapsed="false">
      <c r="A15" s="16" t="n">
        <v>0</v>
      </c>
      <c r="B15" s="16" t="s">
        <v>24</v>
      </c>
      <c r="C15" s="16" t="s">
        <v>28</v>
      </c>
      <c r="D15" s="17" t="s">
        <v>29</v>
      </c>
      <c r="E15" s="18" t="n">
        <v>71</v>
      </c>
      <c r="F15" s="16" t="n">
        <v>89.64</v>
      </c>
      <c r="G15" s="19" t="n">
        <v>880</v>
      </c>
      <c r="H15" s="19" t="n">
        <f aca="false">F15*G15</f>
        <v>78883.2</v>
      </c>
      <c r="I15" s="19" t="n">
        <f aca="false">H15+H15*0.2</f>
        <v>94659.84</v>
      </c>
      <c r="J15" s="16" t="s">
        <v>20</v>
      </c>
    </row>
    <row r="16" customFormat="false" ht="69.75" hidden="false" customHeight="true" outlineLevel="0" collapsed="false">
      <c r="A16" s="16" t="n">
        <v>0</v>
      </c>
      <c r="B16" s="16" t="s">
        <v>24</v>
      </c>
      <c r="C16" s="16" t="s">
        <v>30</v>
      </c>
      <c r="D16" s="17" t="s">
        <v>31</v>
      </c>
      <c r="E16" s="18" t="n">
        <v>71.76</v>
      </c>
      <c r="F16" s="16" t="n">
        <v>89.15</v>
      </c>
      <c r="G16" s="19" t="n">
        <v>880</v>
      </c>
      <c r="H16" s="19" t="n">
        <f aca="false">F16*G16</f>
        <v>78452</v>
      </c>
      <c r="I16" s="19" t="n">
        <f aca="false">H16+H16*0.2</f>
        <v>94142.4</v>
      </c>
      <c r="J16" s="16" t="s">
        <v>20</v>
      </c>
    </row>
    <row r="17" customFormat="false" ht="0.75" hidden="true" customHeight="true" outlineLevel="0" collapsed="false">
      <c r="A17" s="16" t="n">
        <v>0</v>
      </c>
      <c r="B17" s="16" t="s">
        <v>24</v>
      </c>
      <c r="C17" s="16" t="s">
        <v>32</v>
      </c>
      <c r="D17" s="17" t="s">
        <v>31</v>
      </c>
      <c r="E17" s="18" t="n">
        <v>71.76</v>
      </c>
      <c r="F17" s="16" t="n">
        <v>89.15</v>
      </c>
      <c r="G17" s="19" t="n">
        <v>880</v>
      </c>
      <c r="H17" s="19" t="n">
        <f aca="false">F17*G17</f>
        <v>78452</v>
      </c>
      <c r="I17" s="19" t="n">
        <f aca="false">H17+H17*0.2</f>
        <v>94142.4</v>
      </c>
      <c r="J17" s="16" t="s">
        <v>20</v>
      </c>
    </row>
    <row r="18" customFormat="false" ht="76.5" hidden="true" customHeight="true" outlineLevel="0" collapsed="false">
      <c r="A18" s="16" t="n">
        <v>0</v>
      </c>
      <c r="B18" s="16" t="s">
        <v>24</v>
      </c>
      <c r="C18" s="16" t="s">
        <v>33</v>
      </c>
      <c r="D18" s="17" t="s">
        <v>31</v>
      </c>
      <c r="E18" s="18" t="n">
        <v>68.47</v>
      </c>
      <c r="F18" s="16" t="n">
        <v>85.06</v>
      </c>
      <c r="G18" s="19" t="n">
        <v>880</v>
      </c>
      <c r="H18" s="19" t="n">
        <f aca="false">F18*G18</f>
        <v>74852.8</v>
      </c>
      <c r="I18" s="19" t="n">
        <f aca="false">H18+H18*0.2</f>
        <v>89823.36</v>
      </c>
      <c r="J18" s="16" t="s">
        <v>20</v>
      </c>
    </row>
    <row r="19" customFormat="false" ht="76.5" hidden="true" customHeight="true" outlineLevel="0" collapsed="false">
      <c r="A19" s="12" t="n">
        <v>0</v>
      </c>
      <c r="B19" s="12" t="s">
        <v>24</v>
      </c>
      <c r="C19" s="12" t="s">
        <v>34</v>
      </c>
      <c r="D19" s="13" t="s">
        <v>35</v>
      </c>
      <c r="E19" s="14" t="n">
        <v>87</v>
      </c>
      <c r="F19" s="12" t="n">
        <v>109.84</v>
      </c>
      <c r="G19" s="19" t="n">
        <v>880</v>
      </c>
      <c r="H19" s="15"/>
      <c r="I19" s="15" t="n">
        <f aca="false">H19+H19*0.2</f>
        <v>0</v>
      </c>
      <c r="J19" s="12" t="s">
        <v>15</v>
      </c>
    </row>
    <row r="20" customFormat="false" ht="66" hidden="false" customHeight="true" outlineLevel="0" collapsed="false">
      <c r="A20" s="12" t="n">
        <v>0</v>
      </c>
      <c r="B20" s="12" t="s">
        <v>24</v>
      </c>
      <c r="C20" s="12" t="s">
        <v>36</v>
      </c>
      <c r="D20" s="13" t="s">
        <v>37</v>
      </c>
      <c r="E20" s="14" t="n">
        <v>43.3</v>
      </c>
      <c r="F20" s="12" t="n">
        <v>54.45</v>
      </c>
      <c r="G20" s="19" t="n">
        <v>880</v>
      </c>
      <c r="H20" s="19" t="n">
        <f aca="false">F20*G20</f>
        <v>47916</v>
      </c>
      <c r="I20" s="15" t="n">
        <f aca="false">H20+H20*0.2</f>
        <v>57499.2</v>
      </c>
      <c r="J20" s="16" t="s">
        <v>20</v>
      </c>
    </row>
    <row r="21" customFormat="false" ht="68.25" hidden="false" customHeight="true" outlineLevel="0" collapsed="false">
      <c r="A21" s="12" t="n">
        <v>0</v>
      </c>
      <c r="B21" s="12" t="s">
        <v>24</v>
      </c>
      <c r="C21" s="12" t="s">
        <v>38</v>
      </c>
      <c r="D21" s="13" t="s">
        <v>31</v>
      </c>
      <c r="E21" s="14" t="n">
        <v>61.31</v>
      </c>
      <c r="F21" s="37" t="n">
        <v>77.09</v>
      </c>
      <c r="G21" s="19" t="n">
        <v>880</v>
      </c>
      <c r="H21" s="19" t="n">
        <f aca="false">F21*G21</f>
        <v>67839.2</v>
      </c>
      <c r="I21" s="15" t="n">
        <f aca="false">H21+H21*0.2</f>
        <v>81407.04</v>
      </c>
      <c r="J21" s="16" t="s">
        <v>20</v>
      </c>
    </row>
    <row r="22" customFormat="false" ht="76.5" hidden="true" customHeight="true" outlineLevel="0" collapsed="false">
      <c r="A22" s="16" t="n">
        <v>0</v>
      </c>
      <c r="B22" s="16" t="s">
        <v>24</v>
      </c>
      <c r="C22" s="16" t="s">
        <v>39</v>
      </c>
      <c r="D22" s="17" t="s">
        <v>31</v>
      </c>
      <c r="E22" s="18" t="n">
        <v>73.73</v>
      </c>
      <c r="F22" s="38" t="n">
        <v>92.71</v>
      </c>
      <c r="G22" s="19" t="n">
        <v>880</v>
      </c>
      <c r="H22" s="19" t="n">
        <f aca="false">F22*G22</f>
        <v>81584.8</v>
      </c>
      <c r="I22" s="19" t="n">
        <f aca="false">H22+H22*0.2</f>
        <v>97901.76</v>
      </c>
      <c r="J22" s="16" t="s">
        <v>20</v>
      </c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76.5" hidden="true" customHeight="true" outlineLevel="0" collapsed="false">
      <c r="A24" s="12" t="s">
        <v>40</v>
      </c>
      <c r="B24" s="12" t="n">
        <v>1</v>
      </c>
      <c r="C24" s="12" t="s">
        <v>41</v>
      </c>
      <c r="D24" s="13" t="s">
        <v>42</v>
      </c>
      <c r="E24" s="14" t="n">
        <v>72.25</v>
      </c>
      <c r="F24" s="37" t="n">
        <v>91.21</v>
      </c>
      <c r="G24" s="15"/>
      <c r="H24" s="15"/>
      <c r="I24" s="15"/>
      <c r="J24" s="12" t="s">
        <v>15</v>
      </c>
    </row>
    <row r="25" customFormat="false" ht="23.25" hidden="true" customHeight="true" outlineLevel="0" collapsed="false">
      <c r="A25" s="16" t="s">
        <v>40</v>
      </c>
      <c r="B25" s="16" t="n">
        <v>1</v>
      </c>
      <c r="C25" s="16" t="s">
        <v>43</v>
      </c>
      <c r="D25" s="17" t="s">
        <v>44</v>
      </c>
      <c r="E25" s="18" t="n">
        <v>62.4</v>
      </c>
      <c r="F25" s="38" t="n">
        <v>77.52</v>
      </c>
      <c r="G25" s="19" t="n">
        <v>920</v>
      </c>
      <c r="H25" s="19" t="n">
        <f aca="false">F25*G25</f>
        <v>71318.4</v>
      </c>
      <c r="I25" s="19" t="n">
        <f aca="false">H25+H25*0.2</f>
        <v>85582.08</v>
      </c>
      <c r="J25" s="16" t="s">
        <v>20</v>
      </c>
    </row>
    <row r="26" customFormat="false" ht="63.75" hidden="true" customHeight="true" outlineLevel="0" collapsed="false">
      <c r="A26" s="16" t="s">
        <v>40</v>
      </c>
      <c r="B26" s="16" t="n">
        <v>1</v>
      </c>
      <c r="C26" s="16" t="s">
        <v>45</v>
      </c>
      <c r="D26" s="17" t="s">
        <v>46</v>
      </c>
      <c r="E26" s="18" t="n">
        <v>62.87</v>
      </c>
      <c r="F26" s="38" t="n">
        <v>79.37</v>
      </c>
      <c r="G26" s="19"/>
      <c r="H26" s="19" t="n">
        <f aca="false">F26*G26</f>
        <v>0</v>
      </c>
      <c r="I26" s="19" t="n">
        <f aca="false">H26+H26*0.2</f>
        <v>0</v>
      </c>
      <c r="J26" s="16" t="s">
        <v>20</v>
      </c>
    </row>
    <row r="27" customFormat="false" ht="66" hidden="false" customHeight="true" outlineLevel="0" collapsed="false">
      <c r="A27" s="16" t="s">
        <v>40</v>
      </c>
      <c r="B27" s="16" t="n">
        <v>1</v>
      </c>
      <c r="C27" s="16" t="s">
        <v>47</v>
      </c>
      <c r="D27" s="17" t="s">
        <v>37</v>
      </c>
      <c r="E27" s="18" t="n">
        <v>48.35</v>
      </c>
      <c r="F27" s="38" t="n">
        <v>61.04</v>
      </c>
      <c r="G27" s="19"/>
      <c r="H27" s="19" t="n">
        <f aca="false">F27*G27</f>
        <v>0</v>
      </c>
      <c r="I27" s="19" t="n">
        <f aca="false">H27+H27*0.2</f>
        <v>0</v>
      </c>
      <c r="J27" s="16" t="s">
        <v>20</v>
      </c>
    </row>
    <row r="28" customFormat="false" ht="72" hidden="false" customHeight="true" outlineLevel="0" collapsed="false">
      <c r="A28" s="16" t="s">
        <v>40</v>
      </c>
      <c r="B28" s="16" t="n">
        <v>1</v>
      </c>
      <c r="C28" s="16" t="s">
        <v>48</v>
      </c>
      <c r="D28" s="17" t="s">
        <v>46</v>
      </c>
      <c r="E28" s="18" t="n">
        <v>71</v>
      </c>
      <c r="F28" s="38" t="n">
        <v>89.64</v>
      </c>
      <c r="G28" s="19"/>
      <c r="H28" s="19" t="n">
        <f aca="false">F28*G28</f>
        <v>0</v>
      </c>
      <c r="I28" s="19" t="n">
        <f aca="false">H28+H28*0.2</f>
        <v>0</v>
      </c>
      <c r="J28" s="16" t="s">
        <v>20</v>
      </c>
    </row>
    <row r="29" customFormat="false" ht="64.5" hidden="false" customHeight="true" outlineLevel="0" collapsed="false">
      <c r="A29" s="16" t="s">
        <v>40</v>
      </c>
      <c r="B29" s="16" t="n">
        <v>1</v>
      </c>
      <c r="C29" s="16" t="s">
        <v>48</v>
      </c>
      <c r="D29" s="17" t="s">
        <v>46</v>
      </c>
      <c r="E29" s="18" t="n">
        <v>71</v>
      </c>
      <c r="F29" s="38" t="n">
        <v>89.64</v>
      </c>
      <c r="G29" s="19" t="n">
        <v>920</v>
      </c>
      <c r="H29" s="19" t="n">
        <f aca="false">F29*G29</f>
        <v>82468.8</v>
      </c>
      <c r="I29" s="19" t="n">
        <f aca="false">H29+H29*0.2</f>
        <v>98962.56</v>
      </c>
      <c r="J29" s="16" t="s">
        <v>20</v>
      </c>
    </row>
    <row r="30" customFormat="false" ht="41.25" hidden="false" customHeight="true" outlineLevel="0" collapsed="false">
      <c r="A30" s="16" t="s">
        <v>40</v>
      </c>
      <c r="B30" s="16" t="n">
        <v>1</v>
      </c>
      <c r="C30" s="16" t="s">
        <v>49</v>
      </c>
      <c r="D30" s="17" t="s">
        <v>50</v>
      </c>
      <c r="E30" s="18" t="n">
        <v>71.76</v>
      </c>
      <c r="F30" s="38" t="n">
        <v>89.15</v>
      </c>
      <c r="G30" s="19" t="n">
        <v>920</v>
      </c>
      <c r="H30" s="19" t="n">
        <f aca="false">F30*G30</f>
        <v>82018</v>
      </c>
      <c r="I30" s="19" t="n">
        <f aca="false">H30+H30*0.2</f>
        <v>98421.6</v>
      </c>
      <c r="J30" s="16" t="s">
        <v>20</v>
      </c>
    </row>
    <row r="31" customFormat="false" ht="63.75" hidden="true" customHeight="true" outlineLevel="0" collapsed="false">
      <c r="A31" s="16" t="s">
        <v>40</v>
      </c>
      <c r="B31" s="16" t="n">
        <v>1</v>
      </c>
      <c r="C31" s="16" t="s">
        <v>51</v>
      </c>
      <c r="D31" s="17" t="s">
        <v>50</v>
      </c>
      <c r="E31" s="18" t="n">
        <v>67.06</v>
      </c>
      <c r="F31" s="38" t="n">
        <v>84.66</v>
      </c>
      <c r="G31" s="19" t="n">
        <v>920</v>
      </c>
      <c r="H31" s="19" t="n">
        <f aca="false">F31*G31</f>
        <v>77887.2</v>
      </c>
      <c r="I31" s="19" t="n">
        <f aca="false">H31+H31*0.2</f>
        <v>93464.64</v>
      </c>
      <c r="J31" s="16" t="s">
        <v>20</v>
      </c>
    </row>
    <row r="32" customFormat="false" ht="60" hidden="false" customHeight="true" outlineLevel="0" collapsed="false">
      <c r="A32" s="16" t="s">
        <v>40</v>
      </c>
      <c r="B32" s="16" t="n">
        <v>1</v>
      </c>
      <c r="C32" s="16" t="s">
        <v>52</v>
      </c>
      <c r="D32" s="17" t="s">
        <v>50</v>
      </c>
      <c r="E32" s="18" t="n">
        <v>68.47</v>
      </c>
      <c r="F32" s="38" t="n">
        <v>85.06</v>
      </c>
      <c r="G32" s="19" t="n">
        <v>920</v>
      </c>
      <c r="H32" s="19" t="n">
        <f aca="false">F32*G32</f>
        <v>78255.2</v>
      </c>
      <c r="I32" s="19" t="n">
        <f aca="false">H32+H32*0.2</f>
        <v>93906.24</v>
      </c>
      <c r="J32" s="16" t="s">
        <v>20</v>
      </c>
    </row>
    <row r="33" customFormat="false" ht="63.75" hidden="true" customHeight="true" outlineLevel="0" collapsed="false">
      <c r="A33" s="16" t="s">
        <v>40</v>
      </c>
      <c r="B33" s="16" t="n">
        <v>1</v>
      </c>
      <c r="C33" s="16" t="s">
        <v>53</v>
      </c>
      <c r="D33" s="17" t="s">
        <v>54</v>
      </c>
      <c r="E33" s="18" t="n">
        <v>87</v>
      </c>
      <c r="F33" s="38" t="n">
        <v>109.84</v>
      </c>
      <c r="G33" s="19" t="n">
        <v>920</v>
      </c>
      <c r="H33" s="19"/>
      <c r="I33" s="19" t="n">
        <f aca="false">H33+H33*0.2</f>
        <v>0</v>
      </c>
      <c r="J33" s="16" t="s">
        <v>15</v>
      </c>
    </row>
    <row r="34" customFormat="false" ht="63.75" hidden="true" customHeight="true" outlineLevel="0" collapsed="false">
      <c r="A34" s="16" t="s">
        <v>40</v>
      </c>
      <c r="B34" s="16" t="n">
        <v>1</v>
      </c>
      <c r="C34" s="16" t="s">
        <v>55</v>
      </c>
      <c r="D34" s="17" t="s">
        <v>50</v>
      </c>
      <c r="E34" s="18" t="n">
        <v>60.68</v>
      </c>
      <c r="F34" s="38" t="n">
        <v>75.69</v>
      </c>
      <c r="G34" s="19" t="n">
        <v>920</v>
      </c>
      <c r="H34" s="19" t="n">
        <f aca="false">F34*G34</f>
        <v>69634.8</v>
      </c>
      <c r="I34" s="19" t="n">
        <f aca="false">H34+H34*0.2</f>
        <v>83561.76</v>
      </c>
      <c r="J34" s="16" t="s">
        <v>20</v>
      </c>
    </row>
    <row r="35" customFormat="false" ht="63.75" hidden="true" customHeight="true" outlineLevel="0" collapsed="false">
      <c r="A35" s="16" t="s">
        <v>56</v>
      </c>
      <c r="B35" s="16" t="n">
        <v>2</v>
      </c>
      <c r="C35" s="16" t="s">
        <v>57</v>
      </c>
      <c r="D35" s="17" t="s">
        <v>50</v>
      </c>
      <c r="E35" s="18" t="n">
        <v>60.68</v>
      </c>
      <c r="F35" s="38" t="n">
        <v>75.69</v>
      </c>
      <c r="G35" s="19" t="n">
        <v>921</v>
      </c>
      <c r="H35" s="19" t="n">
        <f aca="false">F35*G35</f>
        <v>69710.49</v>
      </c>
      <c r="I35" s="19" t="n">
        <f aca="false">H35+H35*0.2</f>
        <v>83652.588</v>
      </c>
      <c r="J35" s="16" t="s">
        <v>20</v>
      </c>
    </row>
    <row r="36" customFormat="false" ht="63" hidden="false" customHeight="true" outlineLevel="0" collapsed="false">
      <c r="A36" s="16" t="s">
        <v>58</v>
      </c>
      <c r="B36" s="16" t="n">
        <v>3</v>
      </c>
      <c r="C36" s="16" t="s">
        <v>59</v>
      </c>
      <c r="D36" s="17" t="s">
        <v>50</v>
      </c>
      <c r="E36" s="18" t="n">
        <v>60.68</v>
      </c>
      <c r="F36" s="38" t="n">
        <v>75.69</v>
      </c>
      <c r="G36" s="19" t="n">
        <v>922</v>
      </c>
      <c r="H36" s="19" t="n">
        <f aca="false">F36*G36</f>
        <v>69786.18</v>
      </c>
      <c r="I36" s="19" t="n">
        <f aca="false">H36+H36*0.2</f>
        <v>83743.416</v>
      </c>
      <c r="J36" s="16" t="s">
        <v>20</v>
      </c>
    </row>
    <row r="37" customFormat="false" ht="63.75" hidden="true" customHeight="true" outlineLevel="0" collapsed="false">
      <c r="A37" s="16" t="s">
        <v>60</v>
      </c>
      <c r="B37" s="16" t="n">
        <v>4</v>
      </c>
      <c r="C37" s="16" t="s">
        <v>61</v>
      </c>
      <c r="D37" s="17" t="s">
        <v>50</v>
      </c>
      <c r="E37" s="18" t="n">
        <v>60.68</v>
      </c>
      <c r="F37" s="38" t="n">
        <v>75.69</v>
      </c>
      <c r="G37" s="19" t="n">
        <v>923</v>
      </c>
      <c r="H37" s="19" t="n">
        <f aca="false">F37*G37</f>
        <v>69861.87</v>
      </c>
      <c r="I37" s="19" t="n">
        <f aca="false">H37+H37*0.2</f>
        <v>83834.244</v>
      </c>
      <c r="J37" s="16" t="s">
        <v>20</v>
      </c>
    </row>
    <row r="38" customFormat="false" ht="12.75" hidden="tru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69" hidden="false" customHeight="true" outlineLevel="0" collapsed="false">
      <c r="A39" s="16" t="s">
        <v>62</v>
      </c>
      <c r="B39" s="16" t="n">
        <v>4</v>
      </c>
      <c r="C39" s="16" t="s">
        <v>63</v>
      </c>
      <c r="D39" s="17" t="s">
        <v>64</v>
      </c>
      <c r="E39" s="18" t="n">
        <v>72.25</v>
      </c>
      <c r="F39" s="38" t="n">
        <v>91.21</v>
      </c>
      <c r="G39" s="19"/>
      <c r="H39" s="19" t="n">
        <f aca="false">F39*G39</f>
        <v>0</v>
      </c>
      <c r="I39" s="19" t="n">
        <f aca="false">H39+H39*0.2</f>
        <v>0</v>
      </c>
      <c r="J39" s="16" t="s">
        <v>15</v>
      </c>
    </row>
    <row r="40" customFormat="false" ht="63.75" hidden="true" customHeight="true" outlineLevel="0" collapsed="false">
      <c r="A40" s="16" t="s">
        <v>62</v>
      </c>
      <c r="B40" s="16" t="n">
        <v>4</v>
      </c>
      <c r="C40" s="16" t="s">
        <v>65</v>
      </c>
      <c r="D40" s="17" t="s">
        <v>50</v>
      </c>
      <c r="E40" s="18" t="n">
        <v>63.97</v>
      </c>
      <c r="F40" s="38" t="n">
        <v>79.79</v>
      </c>
      <c r="G40" s="19"/>
      <c r="H40" s="19" t="n">
        <f aca="false">F40*G40</f>
        <v>0</v>
      </c>
      <c r="I40" s="19" t="n">
        <f aca="false">H40+H40*0.2</f>
        <v>0</v>
      </c>
      <c r="J40" s="16" t="s">
        <v>15</v>
      </c>
    </row>
    <row r="41" customFormat="false" ht="63.75" hidden="true" customHeight="true" outlineLevel="0" collapsed="false">
      <c r="A41" s="16" t="s">
        <v>62</v>
      </c>
      <c r="B41" s="16" t="n">
        <v>4</v>
      </c>
      <c r="C41" s="16" t="s">
        <v>66</v>
      </c>
      <c r="D41" s="17" t="s">
        <v>50</v>
      </c>
      <c r="E41" s="18" t="n">
        <v>62.4</v>
      </c>
      <c r="F41" s="38" t="n">
        <v>77.52</v>
      </c>
      <c r="G41" s="19" t="n">
        <v>1200</v>
      </c>
      <c r="H41" s="19" t="n">
        <f aca="false">F41*G41</f>
        <v>93024</v>
      </c>
      <c r="I41" s="19" t="n">
        <f aca="false">H41+H41*0.2</f>
        <v>111628.8</v>
      </c>
      <c r="J41" s="16" t="s">
        <v>20</v>
      </c>
    </row>
    <row r="42" customFormat="false" ht="63.75" hidden="true" customHeight="true" outlineLevel="0" collapsed="false">
      <c r="A42" s="16" t="s">
        <v>62</v>
      </c>
      <c r="B42" s="16" t="n">
        <v>4</v>
      </c>
      <c r="C42" s="16" t="s">
        <v>67</v>
      </c>
      <c r="D42" s="17" t="s">
        <v>50</v>
      </c>
      <c r="E42" s="18" t="n">
        <v>62.87</v>
      </c>
      <c r="F42" s="38" t="n">
        <v>79.37</v>
      </c>
      <c r="G42" s="19" t="n">
        <v>1000</v>
      </c>
      <c r="H42" s="19" t="n">
        <f aca="false">F42*G42</f>
        <v>79370</v>
      </c>
      <c r="I42" s="19" t="n">
        <f aca="false">H42+H42*0.2</f>
        <v>95244</v>
      </c>
      <c r="J42" s="16" t="s">
        <v>20</v>
      </c>
    </row>
    <row r="43" customFormat="false" ht="63.75" hidden="true" customHeight="true" outlineLevel="0" collapsed="false">
      <c r="A43" s="16" t="s">
        <v>62</v>
      </c>
      <c r="B43" s="16" t="n">
        <v>4</v>
      </c>
      <c r="C43" s="16" t="s">
        <v>68</v>
      </c>
      <c r="D43" s="17" t="s">
        <v>50</v>
      </c>
      <c r="E43" s="18" t="n">
        <v>48.35</v>
      </c>
      <c r="F43" s="38" t="n">
        <v>61.04</v>
      </c>
      <c r="G43" s="19" t="n">
        <v>1000</v>
      </c>
      <c r="H43" s="19" t="n">
        <f aca="false">F43*G43</f>
        <v>61040</v>
      </c>
      <c r="I43" s="19" t="n">
        <f aca="false">H43+H43*0.2</f>
        <v>73248</v>
      </c>
      <c r="J43" s="16" t="s">
        <v>20</v>
      </c>
    </row>
    <row r="44" customFormat="false" ht="67.5" hidden="false" customHeight="true" outlineLevel="0" collapsed="false">
      <c r="A44" s="16" t="s">
        <v>62</v>
      </c>
      <c r="B44" s="16" t="n">
        <v>4</v>
      </c>
      <c r="C44" s="16" t="s">
        <v>69</v>
      </c>
      <c r="D44" s="17" t="s">
        <v>50</v>
      </c>
      <c r="E44" s="18" t="n">
        <v>71</v>
      </c>
      <c r="F44" s="38" t="n">
        <v>89.64</v>
      </c>
      <c r="G44" s="19" t="n">
        <v>1000</v>
      </c>
      <c r="H44" s="19" t="n">
        <f aca="false">F44*G44</f>
        <v>89640</v>
      </c>
      <c r="I44" s="19" t="n">
        <f aca="false">H44+H44*0.2</f>
        <v>107568</v>
      </c>
      <c r="J44" s="16" t="s">
        <v>20</v>
      </c>
    </row>
    <row r="45" s="39" customFormat="true" ht="63.75" hidden="true" customHeight="true" outlineLevel="0" collapsed="false">
      <c r="A45" s="16" t="s">
        <v>62</v>
      </c>
      <c r="B45" s="16" t="n">
        <v>4</v>
      </c>
      <c r="C45" s="16" t="s">
        <v>70</v>
      </c>
      <c r="D45" s="17" t="s">
        <v>50</v>
      </c>
      <c r="E45" s="18" t="n">
        <v>71.76</v>
      </c>
      <c r="F45" s="38" t="n">
        <v>89.15</v>
      </c>
      <c r="G45" s="19" t="n">
        <v>1000</v>
      </c>
      <c r="H45" s="19" t="n">
        <f aca="false">F45*G45</f>
        <v>89150</v>
      </c>
      <c r="I45" s="19" t="n">
        <f aca="false">H45+H45*0.2</f>
        <v>106980</v>
      </c>
      <c r="J45" s="16" t="s">
        <v>20</v>
      </c>
    </row>
    <row r="46" s="39" customFormat="true" ht="63.75" hidden="true" customHeight="true" outlineLevel="0" collapsed="false">
      <c r="A46" s="16" t="s">
        <v>62</v>
      </c>
      <c r="B46" s="16" t="n">
        <v>4</v>
      </c>
      <c r="C46" s="16" t="s">
        <v>71</v>
      </c>
      <c r="D46" s="17" t="s">
        <v>50</v>
      </c>
      <c r="E46" s="18" t="n">
        <v>71.76</v>
      </c>
      <c r="F46" s="38" t="n">
        <v>89.15</v>
      </c>
      <c r="G46" s="19" t="n">
        <v>1100</v>
      </c>
      <c r="H46" s="19" t="n">
        <f aca="false">F46*G46</f>
        <v>98065</v>
      </c>
      <c r="I46" s="19" t="n">
        <f aca="false">H46+H46*0.2</f>
        <v>117678</v>
      </c>
      <c r="J46" s="16" t="s">
        <v>20</v>
      </c>
    </row>
    <row r="47" customFormat="false" ht="70.5" hidden="false" customHeight="true" outlineLevel="0" collapsed="false">
      <c r="A47" s="16" t="s">
        <v>62</v>
      </c>
      <c r="B47" s="16" t="n">
        <v>4</v>
      </c>
      <c r="C47" s="16" t="s">
        <v>72</v>
      </c>
      <c r="D47" s="17" t="s">
        <v>50</v>
      </c>
      <c r="E47" s="18" t="n">
        <v>68.47</v>
      </c>
      <c r="F47" s="38" t="n">
        <v>85.06</v>
      </c>
      <c r="G47" s="19" t="n">
        <v>1100</v>
      </c>
      <c r="H47" s="19" t="n">
        <f aca="false">F47*G47</f>
        <v>93566</v>
      </c>
      <c r="I47" s="19" t="n">
        <f aca="false">H47+H47*0.2</f>
        <v>112279.2</v>
      </c>
      <c r="J47" s="16" t="s">
        <v>20</v>
      </c>
    </row>
    <row r="48" customFormat="false" ht="63.75" hidden="false" customHeight="true" outlineLevel="0" collapsed="false">
      <c r="A48" s="16" t="s">
        <v>62</v>
      </c>
      <c r="B48" s="16" t="n">
        <v>4</v>
      </c>
      <c r="C48" s="16" t="s">
        <v>73</v>
      </c>
      <c r="D48" s="17" t="s">
        <v>74</v>
      </c>
      <c r="E48" s="18" t="n">
        <v>59.02</v>
      </c>
      <c r="F48" s="38" t="n">
        <v>76.6</v>
      </c>
      <c r="G48" s="19" t="n">
        <v>1000</v>
      </c>
      <c r="H48" s="19"/>
      <c r="I48" s="19" t="n">
        <f aca="false">H48+H48*0.2</f>
        <v>0</v>
      </c>
      <c r="J48" s="16" t="s">
        <v>15</v>
      </c>
    </row>
    <row r="49" customFormat="false" ht="12.75" hidden="true" customHeight="true" outlineLevel="0" collapsed="false">
      <c r="A49" s="16" t="s">
        <v>62</v>
      </c>
      <c r="B49" s="16" t="n">
        <v>4</v>
      </c>
      <c r="C49" s="16" t="s">
        <v>75</v>
      </c>
      <c r="D49" s="17" t="s">
        <v>76</v>
      </c>
      <c r="E49" s="18" t="n">
        <v>27</v>
      </c>
      <c r="F49" s="38" t="n">
        <v>32</v>
      </c>
      <c r="G49" s="19" t="n">
        <v>1000</v>
      </c>
      <c r="H49" s="19"/>
      <c r="I49" s="19"/>
      <c r="J49" s="16" t="s">
        <v>15</v>
      </c>
    </row>
    <row r="50" customFormat="false" ht="24" hidden="true" customHeight="true" outlineLevel="0" collapsed="false">
      <c r="A50" s="16" t="s">
        <v>62</v>
      </c>
      <c r="B50" s="16" t="n">
        <v>4</v>
      </c>
      <c r="C50" s="16" t="s">
        <v>77</v>
      </c>
      <c r="D50" s="17" t="s">
        <v>50</v>
      </c>
      <c r="E50" s="18" t="n">
        <v>60.68</v>
      </c>
      <c r="F50" s="38" t="n">
        <v>74.81</v>
      </c>
      <c r="G50" s="19" t="n">
        <v>1100</v>
      </c>
      <c r="H50" s="19" t="n">
        <f aca="false">F50*G50</f>
        <v>82291</v>
      </c>
      <c r="I50" s="19" t="n">
        <f aca="false">H50+H50*0.2</f>
        <v>98749.2</v>
      </c>
      <c r="J50" s="16" t="s">
        <v>20</v>
      </c>
    </row>
    <row r="51" customFormat="false" ht="1.5" hidden="tru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63.75" hidden="true" customHeight="true" outlineLevel="0" collapsed="false">
      <c r="A52" s="12" t="s">
        <v>78</v>
      </c>
      <c r="B52" s="12" t="n">
        <v>5</v>
      </c>
      <c r="C52" s="12" t="s">
        <v>79</v>
      </c>
      <c r="D52" s="13" t="s">
        <v>37</v>
      </c>
      <c r="E52" s="14" t="n">
        <v>48.35</v>
      </c>
      <c r="F52" s="37" t="n">
        <v>61.04</v>
      </c>
      <c r="G52" s="15"/>
      <c r="H52" s="15" t="n">
        <f aca="false">F52*G52</f>
        <v>0</v>
      </c>
      <c r="I52" s="15" t="n">
        <f aca="false">H52+H52*0.2</f>
        <v>0</v>
      </c>
      <c r="J52" s="12" t="s">
        <v>15</v>
      </c>
    </row>
    <row r="53" customFormat="false" ht="77.25" hidden="false" customHeight="true" outlineLevel="0" collapsed="false">
      <c r="A53" s="12" t="s">
        <v>78</v>
      </c>
      <c r="B53" s="12" t="n">
        <v>5</v>
      </c>
      <c r="C53" s="12" t="s">
        <v>80</v>
      </c>
      <c r="D53" s="13" t="s">
        <v>50</v>
      </c>
      <c r="E53" s="14" t="n">
        <v>71</v>
      </c>
      <c r="F53" s="37" t="n">
        <v>89.64</v>
      </c>
      <c r="G53" s="15"/>
      <c r="H53" s="15" t="n">
        <f aca="false">F53*G53</f>
        <v>0</v>
      </c>
      <c r="I53" s="15" t="n">
        <f aca="false">H53+H53*0.2</f>
        <v>0</v>
      </c>
      <c r="J53" s="12" t="s">
        <v>15</v>
      </c>
    </row>
    <row r="54" customFormat="false" ht="88.5" hidden="false" customHeight="true" outlineLevel="0" collapsed="false">
      <c r="A54" s="16" t="s">
        <v>78</v>
      </c>
      <c r="B54" s="16" t="n">
        <v>5</v>
      </c>
      <c r="C54" s="16" t="s">
        <v>81</v>
      </c>
      <c r="D54" s="17" t="s">
        <v>50</v>
      </c>
      <c r="E54" s="18" t="n">
        <v>68.47</v>
      </c>
      <c r="F54" s="38" t="n">
        <v>84.09</v>
      </c>
      <c r="G54" s="19" t="n">
        <v>1100</v>
      </c>
      <c r="H54" s="19" t="n">
        <f aca="false">F54*G54</f>
        <v>92499</v>
      </c>
      <c r="I54" s="19" t="n">
        <f aca="false">H54+H54*0.2</f>
        <v>110998.8</v>
      </c>
      <c r="J54" s="16" t="s">
        <v>20</v>
      </c>
    </row>
    <row r="55" customFormat="false" ht="76.5" hidden="false" customHeight="true" outlineLevel="0" collapsed="false">
      <c r="A55" s="12" t="s">
        <v>78</v>
      </c>
      <c r="B55" s="12" t="n">
        <v>5</v>
      </c>
      <c r="C55" s="12" t="s">
        <v>82</v>
      </c>
      <c r="D55" s="13" t="s">
        <v>50</v>
      </c>
      <c r="E55" s="14" t="n">
        <v>53.3</v>
      </c>
      <c r="F55" s="37" t="n">
        <v>66.47</v>
      </c>
      <c r="G55" s="15"/>
      <c r="H55" s="15"/>
      <c r="I55" s="15" t="n">
        <f aca="false">H55+H55*0.2</f>
        <v>0</v>
      </c>
      <c r="J55" s="12" t="s">
        <v>15</v>
      </c>
    </row>
    <row r="56" customFormat="false" ht="12.75" hidden="false" customHeight="false" outlineLevel="0" collapsed="false">
      <c r="A56" s="16"/>
      <c r="B56" s="16"/>
      <c r="C56" s="16"/>
      <c r="D56" s="17"/>
      <c r="E56" s="18"/>
      <c r="F56" s="38"/>
      <c r="G56" s="19"/>
      <c r="H56" s="19"/>
      <c r="I56" s="19"/>
      <c r="J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36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</sheetData>
  <mergeCells count="10">
    <mergeCell ref="A1:J1"/>
    <mergeCell ref="A2:J2"/>
    <mergeCell ref="A3:J3"/>
    <mergeCell ref="A4:J4"/>
    <mergeCell ref="A12:J12"/>
    <mergeCell ref="A23:J23"/>
    <mergeCell ref="A38:J38"/>
    <mergeCell ref="A51:J51"/>
    <mergeCell ref="A57:J57"/>
    <mergeCell ref="A58:J58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1:10:51Z</dcterms:created>
  <dc:creator> </dc:creator>
  <dc:description/>
  <dc:language>en-US</dc:language>
  <cp:lastModifiedBy>User</cp:lastModifiedBy>
  <cp:lastPrinted>2010-04-28T07:57:51Z</cp:lastPrinted>
  <dcterms:modified xsi:type="dcterms:W3CDTF">2012-10-22T11:56:06Z</dcterms:modified>
  <cp:revision>0</cp:revision>
  <dc:subject/>
  <dc:title/>
</cp:coreProperties>
</file>