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8">
  <si>
    <t xml:space="preserve">120A Квартиры с панорамой моря и Варненского залива</t>
  </si>
  <si>
    <t xml:space="preserve">Квартиры с панорамой моря, Варненского залива и самого города. Комплекс находится в южной части г. Варна. Комплекс состоит из 60 апартаментов и 3 двухэтажных домов; и предлагает обитателям полную гамму услуг: бассейн с детским сектором, магазин, ресторан, полное паркоозеленение, уголки для отдыха, паркоместа, сателитное телевидение, интернет связь, круглосуточная охрана.
В цену входит отделка "под ключ"мебель или частичная мебель: окна PVC, ламинат/плитка на полах, ванные с сантехникой, интерком система. Возможность покупки полностью мебелированной квартиры за дополнительную сумму</t>
  </si>
  <si>
    <t xml:space="preserve">Етаж</t>
  </si>
  <si>
    <t xml:space="preserve">Обект</t>
  </si>
  <si>
    <t xml:space="preserve">Спални</t>
  </si>
  <si>
    <t xml:space="preserve">C1</t>
  </si>
  <si>
    <t xml:space="preserve">С2</t>
  </si>
  <si>
    <t xml:space="preserve">Чиста площ</t>
  </si>
  <si>
    <t xml:space="preserve">C1+C2</t>
  </si>
  <si>
    <t xml:space="preserve">Общи части</t>
  </si>
  <si>
    <t xml:space="preserve">Обща площ</t>
  </si>
  <si>
    <t xml:space="preserve">Цена по БДС</t>
  </si>
  <si>
    <t xml:space="preserve">Цена    "до ключ"</t>
  </si>
  <si>
    <t xml:space="preserve">Гледка</t>
  </si>
  <si>
    <t xml:space="preserve">Статус</t>
  </si>
  <si>
    <t xml:space="preserve">Секция А</t>
  </si>
  <si>
    <t xml:space="preserve">лв.</t>
  </si>
  <si>
    <t xml:space="preserve">лв</t>
  </si>
  <si>
    <r>
      <rPr>
        <sz val="10"/>
        <rFont val="Arial"/>
        <family val="2"/>
        <charset val="204"/>
      </rPr>
      <t xml:space="preserve">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€</t>
  </si>
  <si>
    <t xml:space="preserve">1 етаж</t>
  </si>
  <si>
    <t xml:space="preserve">ап.1</t>
  </si>
  <si>
    <t xml:space="preserve">1 спалня</t>
  </si>
  <si>
    <t xml:space="preserve">басейн</t>
  </si>
  <si>
    <t xml:space="preserve">БДС</t>
  </si>
  <si>
    <t xml:space="preserve">ап. 2</t>
  </si>
  <si>
    <t xml:space="preserve">продаден</t>
  </si>
  <si>
    <t xml:space="preserve">ап.3</t>
  </si>
  <si>
    <t xml:space="preserve">ап.4</t>
  </si>
  <si>
    <t xml:space="preserve">ап.5</t>
  </si>
  <si>
    <t xml:space="preserve">ап.6</t>
  </si>
  <si>
    <t xml:space="preserve">ап.7</t>
  </si>
  <si>
    <t xml:space="preserve">ап.8</t>
  </si>
  <si>
    <t xml:space="preserve">ап.9</t>
  </si>
  <si>
    <t xml:space="preserve">2 етаж</t>
  </si>
  <si>
    <t xml:space="preserve">ап10</t>
  </si>
  <si>
    <t xml:space="preserve">2 спални</t>
  </si>
  <si>
    <t xml:space="preserve">море</t>
  </si>
  <si>
    <t xml:space="preserve">Мебелировка</t>
  </si>
  <si>
    <t xml:space="preserve">ап.11</t>
  </si>
  <si>
    <t xml:space="preserve">ап.12</t>
  </si>
  <si>
    <t xml:space="preserve">ап.13</t>
  </si>
  <si>
    <t xml:space="preserve">ап.14</t>
  </si>
  <si>
    <t xml:space="preserve">ап.15</t>
  </si>
  <si>
    <t xml:space="preserve">ап.16</t>
  </si>
  <si>
    <t xml:space="preserve">ап.17</t>
  </si>
  <si>
    <t xml:space="preserve">ап.18</t>
  </si>
  <si>
    <t xml:space="preserve">ап.19</t>
  </si>
  <si>
    <t xml:space="preserve">ап.20</t>
  </si>
  <si>
    <t xml:space="preserve">студио 1</t>
  </si>
  <si>
    <t xml:space="preserve">3 етаж</t>
  </si>
  <si>
    <t xml:space="preserve">ап.21</t>
  </si>
  <si>
    <t xml:space="preserve">ап.22</t>
  </si>
  <si>
    <t xml:space="preserve">море/басейн</t>
  </si>
  <si>
    <t xml:space="preserve">ап.23</t>
  </si>
  <si>
    <t xml:space="preserve">Частична мебел.</t>
  </si>
  <si>
    <t xml:space="preserve">ап.24</t>
  </si>
  <si>
    <t xml:space="preserve">ап. 25</t>
  </si>
  <si>
    <t xml:space="preserve">ап.26</t>
  </si>
  <si>
    <t xml:space="preserve">ап.27</t>
  </si>
  <si>
    <t xml:space="preserve">ап28</t>
  </si>
  <si>
    <t xml:space="preserve">ап.29</t>
  </si>
  <si>
    <t xml:space="preserve">ап.30</t>
  </si>
  <si>
    <t xml:space="preserve">ап.31</t>
  </si>
  <si>
    <t xml:space="preserve">студио 2</t>
  </si>
  <si>
    <t xml:space="preserve">4 етаж</t>
  </si>
  <si>
    <t xml:space="preserve">мансарда 1</t>
  </si>
  <si>
    <t xml:space="preserve">мансарда 2</t>
  </si>
  <si>
    <t xml:space="preserve">мансарда 3</t>
  </si>
  <si>
    <t xml:space="preserve">кухня с вградени шкафове и оборудване</t>
  </si>
  <si>
    <t xml:space="preserve">мансарда 4</t>
  </si>
  <si>
    <t xml:space="preserve">мансарда 5</t>
  </si>
  <si>
    <t xml:space="preserve">мансарда 6</t>
  </si>
  <si>
    <t xml:space="preserve">мансарда 7</t>
  </si>
  <si>
    <t xml:space="preserve">без мебели</t>
  </si>
  <si>
    <t xml:space="preserve">мансарда 8</t>
  </si>
  <si>
    <t xml:space="preserve">продадена</t>
  </si>
  <si>
    <t xml:space="preserve">мансарда 9</t>
  </si>
  <si>
    <t xml:space="preserve">мансарда 10</t>
  </si>
  <si>
    <t xml:space="preserve">мансарда 11</t>
  </si>
  <si>
    <t xml:space="preserve">мансарда 12</t>
  </si>
  <si>
    <t xml:space="preserve">Частично мебел.</t>
  </si>
  <si>
    <t xml:space="preserve">Секция Б</t>
  </si>
  <si>
    <t xml:space="preserve">ап.32</t>
  </si>
  <si>
    <t xml:space="preserve">ап.33</t>
  </si>
  <si>
    <t xml:space="preserve">ап.34</t>
  </si>
  <si>
    <t xml:space="preserve">ап.35</t>
  </si>
  <si>
    <t xml:space="preserve">ап.36</t>
  </si>
  <si>
    <t xml:space="preserve">ап.37</t>
  </si>
  <si>
    <t xml:space="preserve">Цена до ключ</t>
  </si>
  <si>
    <t xml:space="preserve">Препродажба</t>
  </si>
  <si>
    <t xml:space="preserve">ап.40</t>
  </si>
  <si>
    <t xml:space="preserve">ап.41</t>
  </si>
  <si>
    <t xml:space="preserve">мансарда 13</t>
  </si>
  <si>
    <t xml:space="preserve">мансарда 14</t>
  </si>
  <si>
    <t xml:space="preserve">мансарда 15</t>
  </si>
  <si>
    <t xml:space="preserve">мансарда 16</t>
  </si>
  <si>
    <t xml:space="preserve">Къщи</t>
  </si>
  <si>
    <t xml:space="preserve">450кв.м.двор</t>
  </si>
  <si>
    <t xml:space="preserve">Къща А</t>
  </si>
  <si>
    <t xml:space="preserve">3 спални</t>
  </si>
  <si>
    <t xml:space="preserve">двор 450м</t>
  </si>
  <si>
    <t xml:space="preserve">417 кв.м двор</t>
  </si>
  <si>
    <t xml:space="preserve">Къща Б</t>
  </si>
  <si>
    <t xml:space="preserve">двор 420м</t>
  </si>
  <si>
    <t xml:space="preserve">400кв.м.двор</t>
  </si>
  <si>
    <t xml:space="preserve">Къща В</t>
  </si>
  <si>
    <t xml:space="preserve">двор 360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4"/>
      <name val="Verdana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color rgb="FFFF6600"/>
      <name val="Arial"/>
      <family val="2"/>
      <charset val="204"/>
    </font>
    <font>
      <sz val="10"/>
      <color rgb="FFFF66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266040</xdr:rowOff>
    </xdr:from>
    <xdr:to>
      <xdr:col>14</xdr:col>
      <xdr:colOff>885960</xdr:colOff>
      <xdr:row>0</xdr:row>
      <xdr:rowOff>1419120</xdr:rowOff>
    </xdr:to>
    <xdr:pic>
      <xdr:nvPicPr>
        <xdr:cNvPr id="0" name="Picture 11" descr="Skyline - blanka header"/>
        <xdr:cNvPicPr/>
      </xdr:nvPicPr>
      <xdr:blipFill>
        <a:blip r:embed="rId1"/>
        <a:stretch/>
      </xdr:blipFill>
      <xdr:spPr>
        <a:xfrm>
          <a:off x="533160" y="266040"/>
          <a:ext cx="676044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</xdr:row>
      <xdr:rowOff>26280</xdr:rowOff>
    </xdr:from>
    <xdr:to>
      <xdr:col>14</xdr:col>
      <xdr:colOff>865800</xdr:colOff>
      <xdr:row>4</xdr:row>
      <xdr:rowOff>1224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4154400" y="1759680"/>
          <a:ext cx="3119040" cy="222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231480</xdr:colOff>
      <xdr:row>3</xdr:row>
      <xdr:rowOff>17640</xdr:rowOff>
    </xdr:from>
    <xdr:to>
      <xdr:col>8</xdr:col>
      <xdr:colOff>262080</xdr:colOff>
      <xdr:row>3</xdr:row>
      <xdr:rowOff>2238480</xdr:rowOff>
    </xdr:to>
    <xdr:pic>
      <xdr:nvPicPr>
        <xdr:cNvPr id="2" name="Picture 17" descr=""/>
        <xdr:cNvPicPr/>
      </xdr:nvPicPr>
      <xdr:blipFill>
        <a:blip r:embed="rId3"/>
        <a:stretch/>
      </xdr:blipFill>
      <xdr:spPr>
        <a:xfrm>
          <a:off x="724320" y="1751040"/>
          <a:ext cx="3138840" cy="2220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41120</xdr:colOff>
      <xdr:row>75</xdr:row>
      <xdr:rowOff>114480</xdr:rowOff>
    </xdr:from>
    <xdr:to>
      <xdr:col>14</xdr:col>
      <xdr:colOff>815760</xdr:colOff>
      <xdr:row>77</xdr:row>
      <xdr:rowOff>37800</xdr:rowOff>
    </xdr:to>
    <xdr:pic>
      <xdr:nvPicPr>
        <xdr:cNvPr id="3" name="Picture 10" descr="bottom_word"/>
        <xdr:cNvPicPr/>
      </xdr:nvPicPr>
      <xdr:blipFill>
        <a:blip r:embed="rId4"/>
        <a:stretch/>
      </xdr:blipFill>
      <xdr:spPr>
        <a:xfrm>
          <a:off x="633960" y="8639280"/>
          <a:ext cx="65894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58" activeCellId="0" sqref="P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2.99"/>
    <col collapsed="false" customWidth="true" hidden="false" outlineLevel="0" max="3" min="3" style="1" width="12.7"/>
    <col collapsed="false" customWidth="true" hidden="false" outlineLevel="0" max="4" min="4" style="1" width="9.56"/>
    <col collapsed="false" customWidth="true" hidden="true" outlineLevel="0" max="5" min="5" style="1" width="10.28"/>
    <col collapsed="false" customWidth="true" hidden="true" outlineLevel="0" max="6" min="6" style="1" width="7.42"/>
    <col collapsed="false" customWidth="true" hidden="false" outlineLevel="0" max="7" min="7" style="1" width="8.85"/>
    <col collapsed="false" customWidth="true" hidden="true" outlineLevel="0" max="8" min="8" style="1" width="0.13"/>
    <col collapsed="false" customWidth="true" hidden="false" outlineLevel="0" max="9" min="9" style="1" width="7.28"/>
    <col collapsed="false" customWidth="true" hidden="false" outlineLevel="0" max="10" min="10" style="1" width="8.56"/>
    <col collapsed="false" customWidth="true" hidden="true" outlineLevel="0" max="11" min="11" style="1" width="9.99"/>
    <col collapsed="false" customWidth="true" hidden="true" outlineLevel="0" max="12" min="12" style="1" width="0.7"/>
    <col collapsed="false" customWidth="true" hidden="false" outlineLevel="0" max="13" min="13" style="2" width="10.28"/>
    <col collapsed="false" customWidth="true" hidden="false" outlineLevel="0" max="14" min="14" style="0" width="13.7"/>
    <col collapsed="false" customWidth="true" hidden="false" outlineLevel="0" max="15" min="15" style="0" width="12.7"/>
    <col collapsed="false" customWidth="true" hidden="false" outlineLevel="0" max="16" min="16" style="0" width="15.41"/>
    <col collapsed="false" customWidth="true" hidden="false" outlineLevel="0" max="17" min="17" style="0" width="12.28"/>
  </cols>
  <sheetData>
    <row r="1" s="3" customFormat="true" ht="111.75" hidden="false" customHeight="true" outlineLevel="0" collapsed="false">
      <c r="C1" s="4"/>
      <c r="D1" s="4"/>
      <c r="E1" s="4"/>
      <c r="H1" s="5"/>
      <c r="I1" s="5"/>
      <c r="J1" s="6"/>
      <c r="L1" s="7"/>
      <c r="M1" s="8"/>
    </row>
    <row r="2" s="9" customFormat="true" ht="24.75" hidden="false" customHeight="tru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9" customFormat="true" ht="6" hidden="true" customHeight="true" outlineLevel="0" collapsed="false">
      <c r="C3" s="11"/>
      <c r="D3" s="12"/>
      <c r="E3" s="12"/>
      <c r="F3" s="13"/>
      <c r="H3" s="13"/>
      <c r="I3" s="13"/>
      <c r="J3" s="14"/>
      <c r="L3" s="15"/>
      <c r="M3" s="13"/>
    </row>
    <row r="4" s="9" customFormat="true" ht="176.25" hidden="false" customHeight="true" outlineLevel="0" collapsed="false">
      <c r="C4" s="16"/>
      <c r="D4" s="16"/>
      <c r="E4" s="17"/>
      <c r="F4" s="16"/>
      <c r="G4" s="16"/>
      <c r="H4" s="16"/>
      <c r="I4" s="16"/>
      <c r="J4" s="16"/>
      <c r="L4" s="15"/>
      <c r="M4" s="13"/>
    </row>
    <row r="5" s="9" customFormat="true" ht="122.25" hidden="false" customHeight="true" outlineLevel="0" collapsed="false">
      <c r="B5" s="18" t="s">
        <v>1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</row>
    <row r="6" customFormat="false" ht="26.25" hidden="false" customHeight="true" outlineLevel="0" collapsed="false">
      <c r="B6" s="19" t="s">
        <v>2</v>
      </c>
      <c r="C6" s="20" t="s">
        <v>3</v>
      </c>
      <c r="D6" s="19" t="s">
        <v>4</v>
      </c>
      <c r="E6" s="20" t="s">
        <v>5</v>
      </c>
      <c r="F6" s="20" t="s">
        <v>6</v>
      </c>
      <c r="G6" s="19" t="s">
        <v>7</v>
      </c>
      <c r="H6" s="20" t="s">
        <v>8</v>
      </c>
      <c r="I6" s="19" t="s">
        <v>9</v>
      </c>
      <c r="J6" s="19" t="s">
        <v>10</v>
      </c>
      <c r="K6" s="19" t="s">
        <v>11</v>
      </c>
      <c r="L6" s="21"/>
      <c r="M6" s="22" t="s">
        <v>12</v>
      </c>
      <c r="N6" s="23" t="s">
        <v>13</v>
      </c>
      <c r="O6" s="24" t="s">
        <v>14</v>
      </c>
    </row>
    <row r="7" customFormat="false" ht="15.75" hidden="false" customHeight="false" outlineLevel="0" collapsed="false">
      <c r="B7" s="25"/>
      <c r="C7" s="26" t="s">
        <v>15</v>
      </c>
      <c r="D7" s="25"/>
      <c r="E7" s="25" t="s">
        <v>16</v>
      </c>
      <c r="F7" s="25" t="s">
        <v>17</v>
      </c>
      <c r="G7" s="25" t="s">
        <v>18</v>
      </c>
      <c r="H7" s="25" t="s">
        <v>16</v>
      </c>
      <c r="I7" s="25" t="s">
        <v>18</v>
      </c>
      <c r="J7" s="25" t="s">
        <v>18</v>
      </c>
      <c r="K7" s="27" t="s">
        <v>19</v>
      </c>
      <c r="L7" s="28"/>
      <c r="M7" s="29" t="s">
        <v>19</v>
      </c>
      <c r="N7" s="30"/>
      <c r="O7" s="31"/>
    </row>
    <row r="8" customFormat="false" ht="12.75" hidden="false" customHeight="false" outlineLevel="0" collapsed="false">
      <c r="B8" s="25" t="s">
        <v>20</v>
      </c>
      <c r="C8" s="25" t="s">
        <v>21</v>
      </c>
      <c r="D8" s="25" t="s">
        <v>22</v>
      </c>
      <c r="E8" s="32" t="e">
        <f aca="false">100.8*#REF!*#REF!*#REF!*#REF!</f>
        <v>#REF!</v>
      </c>
      <c r="F8" s="32" t="e">
        <f aca="false">100.8*#REF!*#REF!</f>
        <v>#REF!</v>
      </c>
      <c r="G8" s="33" t="n">
        <v>56.22</v>
      </c>
      <c r="H8" s="32" t="e">
        <f aca="false">E8+F8</f>
        <v>#REF!</v>
      </c>
      <c r="I8" s="33" t="n">
        <v>7.47</v>
      </c>
      <c r="J8" s="34" t="n">
        <v>63.69</v>
      </c>
      <c r="K8" s="35" t="n">
        <f aca="false">MMULT(J8,825)</f>
        <v>52544.25</v>
      </c>
      <c r="L8" s="32"/>
      <c r="M8" s="36" t="n">
        <v>50000</v>
      </c>
      <c r="N8" s="37" t="s">
        <v>23</v>
      </c>
      <c r="O8" s="38" t="s">
        <v>24</v>
      </c>
    </row>
    <row r="9" customFormat="false" ht="12.75" hidden="true" customHeight="false" outlineLevel="0" collapsed="false">
      <c r="B9" s="39" t="s">
        <v>20</v>
      </c>
      <c r="C9" s="40" t="s">
        <v>25</v>
      </c>
      <c r="D9" s="40"/>
      <c r="E9" s="41" t="e">
        <f aca="false">100.8*#REF!*#REF!*#REF!*#REF!</f>
        <v>#REF!</v>
      </c>
      <c r="F9" s="41" t="e">
        <f aca="false">100.8*#REF!*#REF!</f>
        <v>#REF!</v>
      </c>
      <c r="G9" s="42" t="n">
        <v>35.69</v>
      </c>
      <c r="H9" s="41" t="e">
        <f aca="false">E9+F9</f>
        <v>#REF!</v>
      </c>
      <c r="I9" s="42" t="n">
        <v>4.83</v>
      </c>
      <c r="J9" s="42" t="n">
        <v>40.52</v>
      </c>
      <c r="K9" s="41" t="n">
        <f aca="false">MMULT(J9,825)</f>
        <v>33429</v>
      </c>
      <c r="L9" s="41"/>
      <c r="M9" s="43"/>
      <c r="N9" s="44"/>
      <c r="O9" s="45" t="s">
        <v>26</v>
      </c>
    </row>
    <row r="10" customFormat="false" ht="12.75" hidden="true" customHeight="false" outlineLevel="0" collapsed="false">
      <c r="B10" s="39" t="s">
        <v>20</v>
      </c>
      <c r="C10" s="40" t="s">
        <v>27</v>
      </c>
      <c r="D10" s="40"/>
      <c r="E10" s="41" t="e">
        <f aca="false">100.8*#REF!*#REF!*#REF!*#REF!</f>
        <v>#REF!</v>
      </c>
      <c r="F10" s="41" t="e">
        <f aca="false">100.8*#REF!*#REF!</f>
        <v>#REF!</v>
      </c>
      <c r="G10" s="42" t="n">
        <v>35.69</v>
      </c>
      <c r="H10" s="41" t="e">
        <f aca="false">E10+F10</f>
        <v>#REF!</v>
      </c>
      <c r="I10" s="42" t="n">
        <v>4.83</v>
      </c>
      <c r="J10" s="42" t="n">
        <v>40.52</v>
      </c>
      <c r="K10" s="41" t="n">
        <f aca="false">MMULT(J10,825)</f>
        <v>33429</v>
      </c>
      <c r="L10" s="41"/>
      <c r="M10" s="43"/>
      <c r="N10" s="44"/>
      <c r="O10" s="45" t="s">
        <v>26</v>
      </c>
    </row>
    <row r="11" customFormat="false" ht="12.75" hidden="true" customHeight="false" outlineLevel="0" collapsed="false">
      <c r="B11" s="39" t="s">
        <v>20</v>
      </c>
      <c r="C11" s="40" t="s">
        <v>28</v>
      </c>
      <c r="D11" s="40"/>
      <c r="E11" s="41" t="e">
        <f aca="false">100.8*#REF!*#REF!*#REF!*#REF!</f>
        <v>#REF!</v>
      </c>
      <c r="F11" s="41" t="e">
        <f aca="false">100.8*#REF!*#REF!</f>
        <v>#REF!</v>
      </c>
      <c r="G11" s="42" t="n">
        <v>35.69</v>
      </c>
      <c r="H11" s="41" t="e">
        <f aca="false">E11+F11</f>
        <v>#REF!</v>
      </c>
      <c r="I11" s="42" t="n">
        <v>4.83</v>
      </c>
      <c r="J11" s="42" t="n">
        <v>40.52</v>
      </c>
      <c r="K11" s="41" t="n">
        <f aca="false">MMULT(J11,825)</f>
        <v>33429</v>
      </c>
      <c r="L11" s="41"/>
      <c r="M11" s="43"/>
      <c r="N11" s="44"/>
      <c r="O11" s="45" t="s">
        <v>26</v>
      </c>
    </row>
    <row r="12" customFormat="false" ht="12.75" hidden="true" customHeight="false" outlineLevel="0" collapsed="false">
      <c r="B12" s="39" t="s">
        <v>20</v>
      </c>
      <c r="C12" s="40" t="s">
        <v>29</v>
      </c>
      <c r="D12" s="40"/>
      <c r="E12" s="41" t="e">
        <f aca="false">100.8*#REF!*#REF!*#REF!*#REF!</f>
        <v>#REF!</v>
      </c>
      <c r="F12" s="41" t="e">
        <f aca="false">100.8*#REF!*#REF!</f>
        <v>#REF!</v>
      </c>
      <c r="G12" s="42" t="n">
        <v>40.77</v>
      </c>
      <c r="H12" s="41" t="e">
        <f aca="false">E12+F12</f>
        <v>#REF!</v>
      </c>
      <c r="I12" s="42" t="n">
        <v>5.49</v>
      </c>
      <c r="J12" s="42" t="n">
        <v>46.26</v>
      </c>
      <c r="K12" s="41" t="n">
        <f aca="false">MMULT(J12,825)</f>
        <v>38164.5</v>
      </c>
      <c r="L12" s="41"/>
      <c r="M12" s="43"/>
      <c r="N12" s="44"/>
      <c r="O12" s="45" t="s">
        <v>26</v>
      </c>
    </row>
    <row r="13" customFormat="false" ht="15" hidden="true" customHeight="true" outlineLevel="0" collapsed="false">
      <c r="B13" s="46" t="s">
        <v>20</v>
      </c>
      <c r="C13" s="46" t="s">
        <v>30</v>
      </c>
      <c r="D13" s="46" t="s">
        <v>22</v>
      </c>
      <c r="E13" s="47" t="e">
        <f aca="false">100.8*#REF!*#REF!*#REF!*#REF!</f>
        <v>#REF!</v>
      </c>
      <c r="F13" s="47" t="e">
        <f aca="false">100.8*#REF!*#REF!</f>
        <v>#REF!</v>
      </c>
      <c r="G13" s="48" t="n">
        <v>42.45</v>
      </c>
      <c r="H13" s="47" t="e">
        <f aca="false">E13+F13</f>
        <v>#REF!</v>
      </c>
      <c r="I13" s="48" t="n">
        <v>5.08</v>
      </c>
      <c r="J13" s="48" t="n">
        <v>47.53</v>
      </c>
      <c r="K13" s="47" t="n">
        <f aca="false">MMULT(J13,825)</f>
        <v>39212.25</v>
      </c>
      <c r="L13" s="47"/>
      <c r="M13" s="49"/>
      <c r="N13" s="50"/>
      <c r="O13" s="45" t="s">
        <v>26</v>
      </c>
      <c r="P13" s="51"/>
    </row>
    <row r="14" customFormat="false" ht="12.75" hidden="true" customHeight="false" outlineLevel="0" collapsed="false"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52"/>
      <c r="N14" s="53"/>
      <c r="O14" s="53"/>
    </row>
    <row r="15" customFormat="false" ht="12.75" hidden="true" customHeight="false" outlineLevel="0" collapsed="false">
      <c r="B15" s="40" t="s">
        <v>20</v>
      </c>
      <c r="C15" s="40" t="s">
        <v>31</v>
      </c>
      <c r="D15" s="40"/>
      <c r="E15" s="41" t="e">
        <f aca="false">100.8*#REF!*#REF!*#REF!*#REF!</f>
        <v>#REF!</v>
      </c>
      <c r="F15" s="41" t="e">
        <f aca="false">100.8*#REF!*#REF!</f>
        <v>#REF!</v>
      </c>
      <c r="G15" s="42" t="n">
        <v>39.05</v>
      </c>
      <c r="H15" s="41" t="e">
        <f aca="false">E15+F15</f>
        <v>#REF!</v>
      </c>
      <c r="I15" s="42" t="n">
        <v>4.46</v>
      </c>
      <c r="J15" s="42" t="n">
        <v>43.51</v>
      </c>
      <c r="K15" s="41"/>
      <c r="L15" s="41"/>
      <c r="M15" s="43"/>
      <c r="N15" s="54"/>
      <c r="O15" s="45" t="s">
        <v>26</v>
      </c>
    </row>
    <row r="16" customFormat="false" ht="12.75" hidden="true" customHeight="false" outlineLevel="0" collapsed="false">
      <c r="B16" s="40" t="s">
        <v>20</v>
      </c>
      <c r="C16" s="40" t="s">
        <v>32</v>
      </c>
      <c r="D16" s="40"/>
      <c r="E16" s="41" t="e">
        <f aca="false">100.8*#REF!*#REF!*#REF!*#REF!</f>
        <v>#REF!</v>
      </c>
      <c r="F16" s="41" t="e">
        <f aca="false">100.8*#REF!*#REF!</f>
        <v>#REF!</v>
      </c>
      <c r="G16" s="42" t="n">
        <v>39.05</v>
      </c>
      <c r="H16" s="41" t="e">
        <f aca="false">E16+F16</f>
        <v>#REF!</v>
      </c>
      <c r="I16" s="42" t="n">
        <v>4.46</v>
      </c>
      <c r="J16" s="42" t="n">
        <v>43.51</v>
      </c>
      <c r="K16" s="41"/>
      <c r="L16" s="41"/>
      <c r="M16" s="43"/>
      <c r="N16" s="54"/>
      <c r="O16" s="45" t="s">
        <v>26</v>
      </c>
    </row>
    <row r="17" customFormat="false" ht="12.75" hidden="true" customHeight="false" outlineLevel="0" collapsed="false">
      <c r="B17" s="40" t="s">
        <v>20</v>
      </c>
      <c r="C17" s="40" t="s">
        <v>33</v>
      </c>
      <c r="D17" s="40"/>
      <c r="E17" s="41" t="e">
        <f aca="false">100.8*#REF!*#REF!*#REF!*#REF!</f>
        <v>#REF!</v>
      </c>
      <c r="F17" s="41" t="e">
        <f aca="false">100.8*#REF!*#REF!</f>
        <v>#REF!</v>
      </c>
      <c r="G17" s="42" t="n">
        <v>39.05</v>
      </c>
      <c r="H17" s="41" t="e">
        <f aca="false">E17+F17</f>
        <v>#REF!</v>
      </c>
      <c r="I17" s="42" t="n">
        <v>4.46</v>
      </c>
      <c r="J17" s="42" t="n">
        <v>43.51</v>
      </c>
      <c r="K17" s="41"/>
      <c r="L17" s="41"/>
      <c r="M17" s="43"/>
      <c r="N17" s="54"/>
      <c r="O17" s="45" t="s">
        <v>26</v>
      </c>
    </row>
    <row r="18" customFormat="false" ht="12.75" hidden="false" customHeight="false" outlineLevel="0" collapsed="false">
      <c r="B18" s="55" t="s">
        <v>34</v>
      </c>
      <c r="C18" s="55" t="s">
        <v>35</v>
      </c>
      <c r="D18" s="55" t="s">
        <v>36</v>
      </c>
      <c r="E18" s="35" t="e">
        <f aca="false">100.8*#REF!*#REF!*#REF!*#REF!</f>
        <v>#REF!</v>
      </c>
      <c r="F18" s="35" t="e">
        <f aca="false">100.8*#REF!*#REF!</f>
        <v>#REF!</v>
      </c>
      <c r="G18" s="34" t="n">
        <v>72.9</v>
      </c>
      <c r="H18" s="35" t="e">
        <f aca="false">E18+F18</f>
        <v>#REF!</v>
      </c>
      <c r="I18" s="34" t="n">
        <v>10.22</v>
      </c>
      <c r="J18" s="34" t="n">
        <v>83.12</v>
      </c>
      <c r="K18" s="35" t="n">
        <f aca="false">MMULT(J18,825)</f>
        <v>68574</v>
      </c>
      <c r="L18" s="32"/>
      <c r="M18" s="36" t="n">
        <v>80000</v>
      </c>
      <c r="N18" s="56" t="s">
        <v>37</v>
      </c>
      <c r="O18" s="57" t="s">
        <v>38</v>
      </c>
    </row>
    <row r="19" customFormat="false" ht="0.75" hidden="false" customHeight="true" outlineLevel="0" collapsed="false">
      <c r="B19" s="40" t="s">
        <v>34</v>
      </c>
      <c r="C19" s="40" t="s">
        <v>39</v>
      </c>
      <c r="D19" s="40"/>
      <c r="E19" s="41" t="e">
        <f aca="false">100.8*#REF!*#REF!*#REF!*#REF!</f>
        <v>#REF!</v>
      </c>
      <c r="F19" s="41" t="e">
        <f aca="false">100.8*#REF!*#REF!</f>
        <v>#REF!</v>
      </c>
      <c r="G19" s="42" t="n">
        <v>58.05</v>
      </c>
      <c r="H19" s="41" t="e">
        <f aca="false">E19+F19</f>
        <v>#REF!</v>
      </c>
      <c r="I19" s="42" t="n">
        <v>8.44</v>
      </c>
      <c r="J19" s="42" t="n">
        <v>66.49</v>
      </c>
      <c r="K19" s="41"/>
      <c r="L19" s="41"/>
      <c r="M19" s="43"/>
      <c r="N19" s="44"/>
      <c r="O19" s="45" t="s">
        <v>26</v>
      </c>
    </row>
    <row r="20" customFormat="false" ht="12.75" hidden="true" customHeight="false" outlineLevel="0" collapsed="false">
      <c r="B20" s="40" t="s">
        <v>34</v>
      </c>
      <c r="C20" s="40" t="s">
        <v>40</v>
      </c>
      <c r="D20" s="40"/>
      <c r="E20" s="41" t="e">
        <f aca="false">100.8*#REF!*#REF!*#REF!*#REF!</f>
        <v>#REF!</v>
      </c>
      <c r="F20" s="41" t="e">
        <f aca="false">100.8*#REF!*#REF!</f>
        <v>#REF!</v>
      </c>
      <c r="G20" s="42" t="n">
        <v>53.6</v>
      </c>
      <c r="H20" s="41" t="e">
        <f aca="false">E20+F20</f>
        <v>#REF!</v>
      </c>
      <c r="I20" s="42" t="n">
        <v>7.82</v>
      </c>
      <c r="J20" s="42" t="n">
        <v>61.42</v>
      </c>
      <c r="K20" s="41"/>
      <c r="L20" s="41"/>
      <c r="M20" s="43"/>
      <c r="N20" s="44"/>
      <c r="O20" s="45" t="s">
        <v>26</v>
      </c>
    </row>
    <row r="21" customFormat="false" ht="12.75" hidden="true" customHeight="false" outlineLevel="0" collapsed="false">
      <c r="B21" s="40" t="s">
        <v>34</v>
      </c>
      <c r="C21" s="40" t="s">
        <v>41</v>
      </c>
      <c r="D21" s="40"/>
      <c r="E21" s="41" t="e">
        <f aca="false">100.8*#REF!*#REF!*#REF!*#REF!</f>
        <v>#REF!</v>
      </c>
      <c r="F21" s="41" t="e">
        <f aca="false">100.8*#REF!*#REF!</f>
        <v>#REF!</v>
      </c>
      <c r="G21" s="42" t="n">
        <v>45.2</v>
      </c>
      <c r="H21" s="41" t="e">
        <f aca="false">E21+F21</f>
        <v>#REF!</v>
      </c>
      <c r="I21" s="42" t="n">
        <v>6.67</v>
      </c>
      <c r="J21" s="42" t="n">
        <v>51.87</v>
      </c>
      <c r="K21" s="41" t="n">
        <f aca="false">MMULT(J21,825)</f>
        <v>42792.75</v>
      </c>
      <c r="L21" s="41"/>
      <c r="M21" s="43"/>
      <c r="N21" s="44"/>
      <c r="O21" s="45" t="s">
        <v>26</v>
      </c>
    </row>
    <row r="22" customFormat="false" ht="12.75" hidden="true" customHeight="false" outlineLevel="0" collapsed="false">
      <c r="B22" s="40" t="s">
        <v>34</v>
      </c>
      <c r="C22" s="40" t="s">
        <v>42</v>
      </c>
      <c r="D22" s="40"/>
      <c r="E22" s="41" t="e">
        <f aca="false">100.8*#REF!*#REF!*#REF!*#REF!</f>
        <v>#REF!</v>
      </c>
      <c r="F22" s="41" t="e">
        <f aca="false">100.8*#REF!*#REF!</f>
        <v>#REF!</v>
      </c>
      <c r="G22" s="42" t="n">
        <v>45.2</v>
      </c>
      <c r="H22" s="41" t="e">
        <f aca="false">E22+F22</f>
        <v>#REF!</v>
      </c>
      <c r="I22" s="42" t="n">
        <v>6.67</v>
      </c>
      <c r="J22" s="42" t="n">
        <v>51.87</v>
      </c>
      <c r="K22" s="41" t="n">
        <f aca="false">MMULT(J22,825)</f>
        <v>42792.75</v>
      </c>
      <c r="L22" s="41"/>
      <c r="M22" s="43"/>
      <c r="N22" s="44"/>
      <c r="O22" s="45" t="s">
        <v>26</v>
      </c>
    </row>
    <row r="23" customFormat="false" ht="12.75" hidden="true" customHeight="false" outlineLevel="0" collapsed="false">
      <c r="B23" s="40" t="s">
        <v>34</v>
      </c>
      <c r="C23" s="40" t="s">
        <v>43</v>
      </c>
      <c r="D23" s="40"/>
      <c r="E23" s="41" t="e">
        <f aca="false">100.8*#REF!*#REF!*#REF!*#REF!</f>
        <v>#REF!</v>
      </c>
      <c r="F23" s="41" t="e">
        <f aca="false">100.8*#REF!*#REF!</f>
        <v>#REF!</v>
      </c>
      <c r="G23" s="42" t="n">
        <v>45.2</v>
      </c>
      <c r="H23" s="41" t="e">
        <f aca="false">E23+F23</f>
        <v>#REF!</v>
      </c>
      <c r="I23" s="42" t="n">
        <v>6.67</v>
      </c>
      <c r="J23" s="42" t="n">
        <v>51.87</v>
      </c>
      <c r="K23" s="41"/>
      <c r="L23" s="41"/>
      <c r="M23" s="43"/>
      <c r="N23" s="44"/>
      <c r="O23" s="45" t="s">
        <v>26</v>
      </c>
    </row>
    <row r="24" customFormat="false" ht="12.75" hidden="true" customHeight="false" outlineLevel="0" collapsed="false">
      <c r="B24" s="40" t="s">
        <v>34</v>
      </c>
      <c r="C24" s="40" t="s">
        <v>44</v>
      </c>
      <c r="D24" s="40"/>
      <c r="E24" s="41" t="e">
        <f aca="false">100.8*#REF!*#REF!*#REF!*#REF!</f>
        <v>#REF!</v>
      </c>
      <c r="F24" s="41" t="e">
        <f aca="false">100.8*#REF!*#REF!</f>
        <v>#REF!</v>
      </c>
      <c r="G24" s="42" t="n">
        <v>57.92</v>
      </c>
      <c r="H24" s="41" t="e">
        <f aca="false">E24+F24</f>
        <v>#REF!</v>
      </c>
      <c r="I24" s="42" t="n">
        <v>8.58</v>
      </c>
      <c r="J24" s="42" t="n">
        <v>66.5</v>
      </c>
      <c r="K24" s="41"/>
      <c r="L24" s="41"/>
      <c r="M24" s="43"/>
      <c r="N24" s="44"/>
      <c r="O24" s="45" t="s">
        <v>26</v>
      </c>
    </row>
    <row r="25" customFormat="false" ht="12.75" hidden="true" customHeight="false" outlineLevel="0" collapsed="false">
      <c r="B25" s="40" t="s">
        <v>34</v>
      </c>
      <c r="C25" s="40" t="s">
        <v>45</v>
      </c>
      <c r="D25" s="40"/>
      <c r="E25" s="41" t="e">
        <f aca="false">100.8*#REF!*#REF!*#REF!*#REF!</f>
        <v>#REF!</v>
      </c>
      <c r="F25" s="41" t="e">
        <f aca="false">100.8*#REF!*#REF!</f>
        <v>#REF!</v>
      </c>
      <c r="G25" s="42" t="n">
        <v>57.92</v>
      </c>
      <c r="H25" s="41" t="e">
        <f aca="false">E25+F25</f>
        <v>#REF!</v>
      </c>
      <c r="I25" s="42" t="n">
        <v>7.93</v>
      </c>
      <c r="J25" s="42" t="n">
        <v>65.85</v>
      </c>
      <c r="K25" s="41"/>
      <c r="L25" s="41"/>
      <c r="M25" s="43"/>
      <c r="N25" s="44"/>
      <c r="O25" s="45" t="s">
        <v>26</v>
      </c>
    </row>
    <row r="26" customFormat="false" ht="12.75" hidden="true" customHeight="false" outlineLevel="0" collapsed="false">
      <c r="B26" s="40" t="s">
        <v>34</v>
      </c>
      <c r="C26" s="40" t="s">
        <v>46</v>
      </c>
      <c r="D26" s="40"/>
      <c r="E26" s="40" t="e">
        <f aca="false">100.8*#REF!*#REF!*#REF!*#REF!</f>
        <v>#REF!</v>
      </c>
      <c r="F26" s="40" t="e">
        <f aca="false">100.8*#REF!*#REF!</f>
        <v>#REF!</v>
      </c>
      <c r="G26" s="40" t="n">
        <v>45.2</v>
      </c>
      <c r="H26" s="40" t="e">
        <f aca="false">E26+F26</f>
        <v>#REF!</v>
      </c>
      <c r="I26" s="40" t="n">
        <v>6.17</v>
      </c>
      <c r="J26" s="40" t="n">
        <v>51.37</v>
      </c>
      <c r="K26" s="40" t="n">
        <f aca="false">MMULT(J26,825)</f>
        <v>42380.25</v>
      </c>
      <c r="L26" s="40"/>
      <c r="M26" s="58"/>
      <c r="N26" s="40"/>
      <c r="O26" s="45" t="s">
        <v>26</v>
      </c>
    </row>
    <row r="27" customFormat="false" ht="12.75" hidden="true" customHeight="false" outlineLevel="0" collapsed="false">
      <c r="B27" s="40" t="s">
        <v>34</v>
      </c>
      <c r="C27" s="40" t="s">
        <v>47</v>
      </c>
      <c r="D27" s="40"/>
      <c r="E27" s="40" t="e">
        <f aca="false">100.8*#REF!*#REF!*#REF!*#REF!</f>
        <v>#REF!</v>
      </c>
      <c r="F27" s="40" t="e">
        <f aca="false">100.8*#REF!*#REF!</f>
        <v>#REF!</v>
      </c>
      <c r="G27" s="40" t="n">
        <v>45.2</v>
      </c>
      <c r="H27" s="40" t="e">
        <f aca="false">E27+F27</f>
        <v>#REF!</v>
      </c>
      <c r="I27" s="40" t="n">
        <v>6.17</v>
      </c>
      <c r="J27" s="40" t="n">
        <v>51.37</v>
      </c>
      <c r="K27" s="40" t="n">
        <f aca="false">MMULT(J27,825)</f>
        <v>42380.25</v>
      </c>
      <c r="L27" s="40"/>
      <c r="M27" s="58"/>
      <c r="N27" s="40"/>
      <c r="O27" s="45" t="s">
        <v>26</v>
      </c>
    </row>
    <row r="28" customFormat="false" ht="12.75" hidden="true" customHeight="false" outlineLevel="0" collapsed="false">
      <c r="B28" s="40" t="s">
        <v>34</v>
      </c>
      <c r="C28" s="40" t="s">
        <v>48</v>
      </c>
      <c r="D28" s="40"/>
      <c r="E28" s="41" t="e">
        <f aca="false">100.8*#REF!*#REF!*#REF!*#REF!</f>
        <v>#REF!</v>
      </c>
      <c r="F28" s="41" t="e">
        <f aca="false">100.8*#REF!*#REF!</f>
        <v>#REF!</v>
      </c>
      <c r="G28" s="42" t="n">
        <v>45.2</v>
      </c>
      <c r="H28" s="41" t="e">
        <f aca="false">E28+F28</f>
        <v>#REF!</v>
      </c>
      <c r="I28" s="42" t="n">
        <v>6.17</v>
      </c>
      <c r="J28" s="42" t="n">
        <v>51.37</v>
      </c>
      <c r="K28" s="41" t="n">
        <f aca="false">MMULT(J28,825)</f>
        <v>42380.25</v>
      </c>
      <c r="L28" s="41"/>
      <c r="M28" s="43"/>
      <c r="N28" s="44"/>
      <c r="O28" s="45" t="s">
        <v>26</v>
      </c>
    </row>
    <row r="29" customFormat="false" ht="12.75" hidden="true" customHeight="false" outlineLevel="0" collapsed="false">
      <c r="B29" s="40" t="s">
        <v>34</v>
      </c>
      <c r="C29" s="40" t="s">
        <v>49</v>
      </c>
      <c r="D29" s="40"/>
      <c r="E29" s="41" t="e">
        <f aca="false">100.8*#REF!*#REF!*#REF!*#REF!</f>
        <v>#REF!</v>
      </c>
      <c r="F29" s="41" t="e">
        <f aca="false">100.8*#REF!*#REF!</f>
        <v>#REF!</v>
      </c>
      <c r="G29" s="42" t="n">
        <v>23.7</v>
      </c>
      <c r="H29" s="41" t="e">
        <f aca="false">E29+F29</f>
        <v>#REF!</v>
      </c>
      <c r="I29" s="42" t="n">
        <v>3.29</v>
      </c>
      <c r="J29" s="42" t="n">
        <v>26.99</v>
      </c>
      <c r="K29" s="41"/>
      <c r="L29" s="41"/>
      <c r="M29" s="43"/>
      <c r="N29" s="44"/>
      <c r="O29" s="45" t="s">
        <v>26</v>
      </c>
    </row>
    <row r="30" customFormat="false" ht="12.75" hidden="true" customHeight="false" outlineLevel="0" collapsed="false">
      <c r="B30" s="40" t="s">
        <v>50</v>
      </c>
      <c r="C30" s="40" t="s">
        <v>51</v>
      </c>
      <c r="D30" s="40"/>
      <c r="E30" s="41" t="e">
        <f aca="false">100.8*#REF!*#REF!*#REF!*#REF!</f>
        <v>#REF!</v>
      </c>
      <c r="F30" s="41" t="e">
        <f aca="false">100.8*#REF!*#REF!</f>
        <v>#REF!</v>
      </c>
      <c r="G30" s="42" t="n">
        <v>72.9</v>
      </c>
      <c r="H30" s="41" t="e">
        <f aca="false">E30+F30</f>
        <v>#REF!</v>
      </c>
      <c r="I30" s="42" t="n">
        <v>10.22</v>
      </c>
      <c r="J30" s="42" t="n">
        <v>83.12</v>
      </c>
      <c r="K30" s="41"/>
      <c r="L30" s="41"/>
      <c r="M30" s="43"/>
      <c r="N30" s="44"/>
      <c r="O30" s="45" t="s">
        <v>26</v>
      </c>
    </row>
    <row r="31" customFormat="false" ht="12.75" hidden="false" customHeight="false" outlineLevel="0" collapsed="false">
      <c r="B31" s="55" t="s">
        <v>50</v>
      </c>
      <c r="C31" s="55" t="s">
        <v>52</v>
      </c>
      <c r="D31" s="55" t="s">
        <v>22</v>
      </c>
      <c r="E31" s="35" t="e">
        <f aca="false">100.8*#REF!*#REF!*#REF!*#REF!</f>
        <v>#REF!</v>
      </c>
      <c r="F31" s="35" t="e">
        <f aca="false">100.8*#REF!*#REF!</f>
        <v>#REF!</v>
      </c>
      <c r="G31" s="34" t="n">
        <v>58.05</v>
      </c>
      <c r="H31" s="35" t="e">
        <f aca="false">E31+F31</f>
        <v>#REF!</v>
      </c>
      <c r="I31" s="34" t="n">
        <v>8.44</v>
      </c>
      <c r="J31" s="34" t="n">
        <v>66.49</v>
      </c>
      <c r="K31" s="35" t="n">
        <f aca="false">MMULT(J31,825)</f>
        <v>54854.25</v>
      </c>
      <c r="L31" s="35"/>
      <c r="M31" s="59" t="n">
        <v>59700</v>
      </c>
      <c r="N31" s="56" t="s">
        <v>53</v>
      </c>
      <c r="O31" s="57" t="s">
        <v>38</v>
      </c>
    </row>
    <row r="32" customFormat="false" ht="12" hidden="false" customHeight="true" outlineLevel="0" collapsed="false">
      <c r="B32" s="25" t="s">
        <v>50</v>
      </c>
      <c r="C32" s="25" t="s">
        <v>54</v>
      </c>
      <c r="D32" s="25" t="s">
        <v>22</v>
      </c>
      <c r="E32" s="32" t="e">
        <f aca="false">100.8*#REF!*#REF!*#REF!*#REF!</f>
        <v>#REF!</v>
      </c>
      <c r="F32" s="32" t="e">
        <f aca="false">100.8*#REF!*#REF!</f>
        <v>#REF!</v>
      </c>
      <c r="G32" s="33" t="n">
        <v>53.6</v>
      </c>
      <c r="H32" s="32" t="e">
        <f aca="false">E32+F32</f>
        <v>#REF!</v>
      </c>
      <c r="I32" s="33" t="n">
        <v>7.82</v>
      </c>
      <c r="J32" s="34" t="n">
        <v>61.42</v>
      </c>
      <c r="K32" s="35" t="n">
        <f aca="false">MMULT(J32,825)</f>
        <v>50671.5</v>
      </c>
      <c r="L32" s="32"/>
      <c r="M32" s="36" t="n">
        <v>59700</v>
      </c>
      <c r="N32" s="37" t="s">
        <v>23</v>
      </c>
      <c r="O32" s="60" t="s">
        <v>55</v>
      </c>
    </row>
    <row r="33" customFormat="false" ht="12.75" hidden="true" customHeight="false" outlineLevel="0" collapsed="false">
      <c r="B33" s="40" t="s">
        <v>50</v>
      </c>
      <c r="C33" s="40" t="s">
        <v>56</v>
      </c>
      <c r="D33" s="40"/>
      <c r="E33" s="41" t="e">
        <f aca="false">100.8*#REF!*#REF!*#REF!*#REF!</f>
        <v>#REF!</v>
      </c>
      <c r="F33" s="41" t="e">
        <f aca="false">100.8*#REF!*#REF!</f>
        <v>#REF!</v>
      </c>
      <c r="G33" s="42" t="n">
        <v>45.2</v>
      </c>
      <c r="H33" s="41" t="e">
        <f aca="false">E33+F33</f>
        <v>#REF!</v>
      </c>
      <c r="I33" s="42" t="n">
        <v>6.67</v>
      </c>
      <c r="J33" s="42" t="n">
        <v>51.87</v>
      </c>
      <c r="K33" s="41"/>
      <c r="L33" s="41"/>
      <c r="M33" s="43"/>
      <c r="N33" s="44"/>
      <c r="O33" s="45" t="s">
        <v>26</v>
      </c>
    </row>
    <row r="34" customFormat="false" ht="12.75" hidden="true" customHeight="false" outlineLevel="0" collapsed="false">
      <c r="B34" s="40" t="s">
        <v>50</v>
      </c>
      <c r="C34" s="40" t="s">
        <v>57</v>
      </c>
      <c r="D34" s="40"/>
      <c r="E34" s="41" t="e">
        <f aca="false">100.8*#REF!*#REF!*#REF!*#REF!</f>
        <v>#REF!</v>
      </c>
      <c r="F34" s="41" t="e">
        <f aca="false">100.8*#REF!*#REF!</f>
        <v>#REF!</v>
      </c>
      <c r="G34" s="42" t="n">
        <v>45.2</v>
      </c>
      <c r="H34" s="41" t="e">
        <f aca="false">E34+F34</f>
        <v>#REF!</v>
      </c>
      <c r="I34" s="42" t="n">
        <v>6.67</v>
      </c>
      <c r="J34" s="42" t="n">
        <v>51.87</v>
      </c>
      <c r="K34" s="41"/>
      <c r="L34" s="41"/>
      <c r="M34" s="43"/>
      <c r="N34" s="44"/>
      <c r="O34" s="45" t="s">
        <v>26</v>
      </c>
    </row>
    <row r="35" customFormat="false" ht="12.75" hidden="true" customHeight="false" outlineLevel="0" collapsed="false">
      <c r="B35" s="40" t="s">
        <v>50</v>
      </c>
      <c r="C35" s="40" t="s">
        <v>58</v>
      </c>
      <c r="D35" s="40"/>
      <c r="E35" s="41" t="e">
        <f aca="false">100.8*#REF!*#REF!*#REF!*#REF!</f>
        <v>#REF!</v>
      </c>
      <c r="F35" s="41" t="e">
        <f aca="false">100.8*#REF!*#REF!</f>
        <v>#REF!</v>
      </c>
      <c r="G35" s="42" t="n">
        <v>45.2</v>
      </c>
      <c r="H35" s="41" t="e">
        <f aca="false">E35+F35</f>
        <v>#REF!</v>
      </c>
      <c r="I35" s="42" t="n">
        <v>6.67</v>
      </c>
      <c r="J35" s="42" t="n">
        <v>51.87</v>
      </c>
      <c r="K35" s="41"/>
      <c r="L35" s="41"/>
      <c r="M35" s="43"/>
      <c r="N35" s="44"/>
      <c r="O35" s="45" t="s">
        <v>26</v>
      </c>
    </row>
    <row r="36" customFormat="false" ht="12.75" hidden="true" customHeight="false" outlineLevel="0" collapsed="false">
      <c r="B36" s="40" t="s">
        <v>50</v>
      </c>
      <c r="C36" s="40" t="s">
        <v>59</v>
      </c>
      <c r="D36" s="40"/>
      <c r="E36" s="41" t="e">
        <f aca="false">100.8*#REF!*#REF!*#REF!*#REF!</f>
        <v>#REF!</v>
      </c>
      <c r="F36" s="41" t="e">
        <f aca="false">100.8*#REF!*#REF!</f>
        <v>#REF!</v>
      </c>
      <c r="G36" s="42" t="n">
        <v>57.92</v>
      </c>
      <c r="H36" s="41" t="e">
        <f aca="false">E36+F36</f>
        <v>#REF!</v>
      </c>
      <c r="I36" s="42" t="n">
        <v>8.58</v>
      </c>
      <c r="J36" s="42" t="n">
        <v>66.5</v>
      </c>
      <c r="K36" s="41" t="n">
        <f aca="false">MMULT(J36,825)</f>
        <v>54862.5</v>
      </c>
      <c r="L36" s="41"/>
      <c r="M36" s="43"/>
      <c r="N36" s="44"/>
      <c r="O36" s="45" t="s">
        <v>26</v>
      </c>
    </row>
    <row r="37" customFormat="false" ht="12.75" hidden="true" customHeight="false" outlineLevel="0" collapsed="false">
      <c r="B37" s="40" t="s">
        <v>50</v>
      </c>
      <c r="C37" s="40" t="s">
        <v>60</v>
      </c>
      <c r="D37" s="40"/>
      <c r="E37" s="41" t="e">
        <f aca="false">100.8*#REF!*#REF!*#REF!*#REF!</f>
        <v>#REF!</v>
      </c>
      <c r="F37" s="41" t="e">
        <f aca="false">100.8*#REF!*#REF!</f>
        <v>#REF!</v>
      </c>
      <c r="G37" s="42" t="n">
        <v>57.92</v>
      </c>
      <c r="H37" s="41" t="e">
        <f aca="false">E37+F37</f>
        <v>#REF!</v>
      </c>
      <c r="I37" s="42" t="n">
        <v>7.93</v>
      </c>
      <c r="J37" s="42" t="n">
        <v>65.85</v>
      </c>
      <c r="K37" s="41"/>
      <c r="L37" s="41"/>
      <c r="M37" s="43"/>
      <c r="N37" s="44"/>
      <c r="O37" s="45" t="s">
        <v>26</v>
      </c>
    </row>
    <row r="38" customFormat="false" ht="12.75" hidden="true" customHeight="false" outlineLevel="0" collapsed="false">
      <c r="B38" s="40" t="s">
        <v>50</v>
      </c>
      <c r="C38" s="40" t="s">
        <v>61</v>
      </c>
      <c r="D38" s="40"/>
      <c r="E38" s="41" t="e">
        <f aca="false">100.8*#REF!*#REF!*#REF!*#REF!</f>
        <v>#REF!</v>
      </c>
      <c r="F38" s="41" t="e">
        <f aca="false">100.8*#REF!*#REF!</f>
        <v>#REF!</v>
      </c>
      <c r="G38" s="42" t="n">
        <v>45.2</v>
      </c>
      <c r="H38" s="41" t="e">
        <f aca="false">E38+F38</f>
        <v>#REF!</v>
      </c>
      <c r="I38" s="42" t="n">
        <v>6.17</v>
      </c>
      <c r="J38" s="42" t="n">
        <v>51.37</v>
      </c>
      <c r="K38" s="41"/>
      <c r="L38" s="41"/>
      <c r="M38" s="43"/>
      <c r="N38" s="44"/>
      <c r="O38" s="45" t="s">
        <v>26</v>
      </c>
    </row>
    <row r="39" customFormat="false" ht="12.75" hidden="true" customHeight="false" outlineLevel="0" collapsed="false">
      <c r="B39" s="40" t="s">
        <v>50</v>
      </c>
      <c r="C39" s="40" t="s">
        <v>62</v>
      </c>
      <c r="D39" s="40"/>
      <c r="E39" s="40" t="e">
        <f aca="false">100.8*#REF!*#REF!*#REF!*#REF!</f>
        <v>#REF!</v>
      </c>
      <c r="F39" s="40" t="e">
        <f aca="false">100.8*#REF!*#REF!</f>
        <v>#REF!</v>
      </c>
      <c r="G39" s="40" t="n">
        <v>45.2</v>
      </c>
      <c r="H39" s="40" t="e">
        <f aca="false">E39+F39</f>
        <v>#REF!</v>
      </c>
      <c r="I39" s="40" t="n">
        <v>6.17</v>
      </c>
      <c r="J39" s="40" t="n">
        <v>51.37</v>
      </c>
      <c r="K39" s="40" t="n">
        <f aca="false">MMULT(J39,825)</f>
        <v>42380.25</v>
      </c>
      <c r="L39" s="40"/>
      <c r="M39" s="58"/>
      <c r="N39" s="40"/>
      <c r="O39" s="45" t="s">
        <v>26</v>
      </c>
    </row>
    <row r="40" customFormat="false" ht="12.75" hidden="true" customHeight="false" outlineLevel="0" collapsed="false">
      <c r="B40" s="40" t="s">
        <v>50</v>
      </c>
      <c r="C40" s="40" t="s">
        <v>63</v>
      </c>
      <c r="D40" s="40"/>
      <c r="E40" s="41" t="e">
        <f aca="false">100.8*#REF!*#REF!*#REF!*#REF!</f>
        <v>#REF!</v>
      </c>
      <c r="F40" s="41" t="e">
        <f aca="false">100.8*#REF!*#REF!</f>
        <v>#REF!</v>
      </c>
      <c r="G40" s="42" t="n">
        <v>45.2</v>
      </c>
      <c r="H40" s="41" t="e">
        <f aca="false">E40+F40</f>
        <v>#REF!</v>
      </c>
      <c r="I40" s="42" t="n">
        <v>6.17</v>
      </c>
      <c r="J40" s="42" t="n">
        <v>51.37</v>
      </c>
      <c r="K40" s="41" t="n">
        <f aca="false">MMULT(J40,825)</f>
        <v>42380.25</v>
      </c>
      <c r="L40" s="41"/>
      <c r="M40" s="43"/>
      <c r="N40" s="44"/>
      <c r="O40" s="45" t="s">
        <v>26</v>
      </c>
    </row>
    <row r="41" customFormat="false" ht="12.75" hidden="true" customHeight="false" outlineLevel="0" collapsed="false">
      <c r="B41" s="40" t="s">
        <v>50</v>
      </c>
      <c r="C41" s="40" t="s">
        <v>64</v>
      </c>
      <c r="D41" s="40"/>
      <c r="E41" s="41" t="e">
        <f aca="false">100.8*#REF!*#REF!*#REF!*#REF!</f>
        <v>#REF!</v>
      </c>
      <c r="F41" s="41" t="e">
        <f aca="false">100.8*#REF!*#REF!</f>
        <v>#REF!</v>
      </c>
      <c r="G41" s="42" t="n">
        <v>23.7</v>
      </c>
      <c r="H41" s="41" t="e">
        <f aca="false">E41+F41</f>
        <v>#REF!</v>
      </c>
      <c r="I41" s="42" t="n">
        <v>3.29</v>
      </c>
      <c r="J41" s="42" t="n">
        <v>26.99</v>
      </c>
      <c r="K41" s="41"/>
      <c r="L41" s="41"/>
      <c r="M41" s="43"/>
      <c r="N41" s="44"/>
      <c r="O41" s="45" t="s">
        <v>26</v>
      </c>
    </row>
    <row r="42" customFormat="false" ht="12.75" hidden="true" customHeight="false" outlineLevel="0" collapsed="false">
      <c r="B42" s="40" t="s">
        <v>65</v>
      </c>
      <c r="C42" s="40" t="s">
        <v>66</v>
      </c>
      <c r="D42" s="40"/>
      <c r="E42" s="41" t="e">
        <f aca="false">100.8*#REF!*#REF!*#REF!*#REF!</f>
        <v>#REF!</v>
      </c>
      <c r="F42" s="41" t="e">
        <f aca="false">100.8*#REF!*#REF!</f>
        <v>#REF!</v>
      </c>
      <c r="G42" s="42" t="n">
        <v>72.9</v>
      </c>
      <c r="H42" s="41" t="e">
        <f aca="false">E42+F42</f>
        <v>#REF!</v>
      </c>
      <c r="I42" s="42" t="n">
        <v>8.75</v>
      </c>
      <c r="J42" s="42" t="n">
        <v>81.65</v>
      </c>
      <c r="K42" s="41" t="n">
        <f aca="false">MMULT(J42,825)</f>
        <v>67361.25</v>
      </c>
      <c r="L42" s="41"/>
      <c r="M42" s="43"/>
      <c r="N42" s="44"/>
      <c r="O42" s="45" t="s">
        <v>26</v>
      </c>
    </row>
    <row r="43" customFormat="false" ht="12.75" hidden="true" customHeight="false" outlineLevel="0" collapsed="false">
      <c r="B43" s="40" t="s">
        <v>65</v>
      </c>
      <c r="C43" s="40" t="s">
        <v>67</v>
      </c>
      <c r="D43" s="40"/>
      <c r="E43" s="41" t="e">
        <f aca="false">100.8*#REF!*#REF!*#REF!*#REF!</f>
        <v>#REF!</v>
      </c>
      <c r="F43" s="41" t="e">
        <f aca="false">100.8*#REF!*#REF!</f>
        <v>#REF!</v>
      </c>
      <c r="G43" s="42" t="n">
        <v>58.05</v>
      </c>
      <c r="H43" s="41" t="e">
        <f aca="false">E43+F43</f>
        <v>#REF!</v>
      </c>
      <c r="I43" s="42" t="n">
        <v>7.11</v>
      </c>
      <c r="J43" s="42" t="n">
        <v>65.16</v>
      </c>
      <c r="K43" s="41"/>
      <c r="L43" s="41"/>
      <c r="M43" s="43"/>
      <c r="N43" s="44"/>
      <c r="O43" s="45" t="s">
        <v>26</v>
      </c>
    </row>
    <row r="44" customFormat="false" ht="12.75" hidden="true" customHeight="false" outlineLevel="0" collapsed="false">
      <c r="B44" s="25" t="s">
        <v>65</v>
      </c>
      <c r="C44" s="25" t="s">
        <v>68</v>
      </c>
      <c r="D44" s="25"/>
      <c r="E44" s="32" t="e">
        <f aca="false">100.8*#REF!*#REF!*#REF!*#REF!</f>
        <v>#REF!</v>
      </c>
      <c r="F44" s="32" t="e">
        <f aca="false">100.8*#REF!*#REF!</f>
        <v>#REF!</v>
      </c>
      <c r="G44" s="33" t="n">
        <v>53.6</v>
      </c>
      <c r="H44" s="32" t="e">
        <f aca="false">E44+F44</f>
        <v>#REF!</v>
      </c>
      <c r="I44" s="33" t="n">
        <v>6.7</v>
      </c>
      <c r="J44" s="34" t="n">
        <v>60.3</v>
      </c>
      <c r="K44" s="35" t="n">
        <f aca="false">MMULT(J44,825)</f>
        <v>49747.5</v>
      </c>
      <c r="L44" s="32"/>
      <c r="M44" s="36" t="n">
        <v>49000</v>
      </c>
      <c r="N44" s="37" t="s">
        <v>23</v>
      </c>
      <c r="O44" s="31" t="s">
        <v>69</v>
      </c>
    </row>
    <row r="45" customFormat="false" ht="12.75" hidden="true" customHeight="false" outlineLevel="0" collapsed="false">
      <c r="B45" s="40" t="s">
        <v>65</v>
      </c>
      <c r="C45" s="40" t="s">
        <v>70</v>
      </c>
      <c r="D45" s="40"/>
      <c r="E45" s="41" t="e">
        <f aca="false">100.8*#REF!*#REF!*#REF!*#REF!</f>
        <v>#REF!</v>
      </c>
      <c r="F45" s="41" t="e">
        <f aca="false">100.8*#REF!*#REF!</f>
        <v>#REF!</v>
      </c>
      <c r="G45" s="42" t="n">
        <v>45.2</v>
      </c>
      <c r="H45" s="41" t="e">
        <f aca="false">E45+F45</f>
        <v>#REF!</v>
      </c>
      <c r="I45" s="42" t="n">
        <v>5.76</v>
      </c>
      <c r="J45" s="42" t="n">
        <v>50.96</v>
      </c>
      <c r="K45" s="41" t="n">
        <f aca="false">MMULT(J45,825)</f>
        <v>42042</v>
      </c>
      <c r="L45" s="41"/>
      <c r="M45" s="43"/>
      <c r="N45" s="44"/>
      <c r="O45" s="45"/>
    </row>
    <row r="46" customFormat="false" ht="12.75" hidden="true" customHeight="false" outlineLevel="0" collapsed="false">
      <c r="B46" s="25" t="s">
        <v>65</v>
      </c>
      <c r="C46" s="25" t="s">
        <v>71</v>
      </c>
      <c r="D46" s="25"/>
      <c r="E46" s="32" t="e">
        <f aca="false">100.8*#REF!*#REF!*#REF!*#REF!</f>
        <v>#REF!</v>
      </c>
      <c r="F46" s="32" t="e">
        <f aca="false">100.8*#REF!*#REF!</f>
        <v>#REF!</v>
      </c>
      <c r="G46" s="33" t="n">
        <v>45.2</v>
      </c>
      <c r="H46" s="32" t="e">
        <f aca="false">E46+F46</f>
        <v>#REF!</v>
      </c>
      <c r="I46" s="33" t="n">
        <v>5.76</v>
      </c>
      <c r="J46" s="34" t="n">
        <v>50.96</v>
      </c>
      <c r="K46" s="35" t="n">
        <f aca="false">MMULT(J46,825)</f>
        <v>42042</v>
      </c>
      <c r="L46" s="32"/>
      <c r="M46" s="36" t="n">
        <v>42000</v>
      </c>
      <c r="N46" s="37" t="s">
        <v>23</v>
      </c>
      <c r="O46" s="31" t="s">
        <v>69</v>
      </c>
    </row>
    <row r="47" customFormat="false" ht="12.75" hidden="true" customHeight="false" outlineLevel="0" collapsed="false">
      <c r="B47" s="40" t="s">
        <v>65</v>
      </c>
      <c r="C47" s="40" t="s">
        <v>72</v>
      </c>
      <c r="D47" s="40"/>
      <c r="E47" s="41" t="e">
        <f aca="false">100.8*#REF!*#REF!*#REF!*#REF!</f>
        <v>#REF!</v>
      </c>
      <c r="F47" s="41" t="e">
        <f aca="false">100.8*#REF!*#REF!</f>
        <v>#REF!</v>
      </c>
      <c r="G47" s="42" t="n">
        <v>45.2</v>
      </c>
      <c r="H47" s="41" t="e">
        <f aca="false">E47+F47</f>
        <v>#REF!</v>
      </c>
      <c r="I47" s="42" t="n">
        <v>5.76</v>
      </c>
      <c r="J47" s="42" t="n">
        <v>50.96</v>
      </c>
      <c r="K47" s="41" t="n">
        <f aca="false">MMULT(J47,825)</f>
        <v>42042</v>
      </c>
      <c r="L47" s="41"/>
      <c r="M47" s="43"/>
      <c r="N47" s="44"/>
      <c r="O47" s="45"/>
    </row>
    <row r="48" customFormat="false" ht="12.75" hidden="true" customHeight="false" outlineLevel="0" collapsed="false">
      <c r="B48" s="25" t="s">
        <v>65</v>
      </c>
      <c r="C48" s="25" t="s">
        <v>73</v>
      </c>
      <c r="D48" s="25"/>
      <c r="E48" s="32" t="e">
        <f aca="false">100.8*57.92*#REF!*#REF!*#REF!</f>
        <v>#REF!</v>
      </c>
      <c r="F48" s="32" t="e">
        <f aca="false">100.8*#REF!*#REF!</f>
        <v>#REF!</v>
      </c>
      <c r="G48" s="33" t="n">
        <v>57.92</v>
      </c>
      <c r="H48" s="32" t="e">
        <f aca="false">E48+F48</f>
        <v>#REF!</v>
      </c>
      <c r="I48" s="33" t="n">
        <v>7.38</v>
      </c>
      <c r="J48" s="34" t="n">
        <v>65.3</v>
      </c>
      <c r="K48" s="35" t="n">
        <f aca="false">MMULT(J48,825)</f>
        <v>53872.5</v>
      </c>
      <c r="L48" s="32"/>
      <c r="M48" s="36" t="n">
        <v>53000</v>
      </c>
      <c r="N48" s="37" t="s">
        <v>53</v>
      </c>
      <c r="O48" s="31" t="s">
        <v>74</v>
      </c>
    </row>
    <row r="49" customFormat="false" ht="12.75" hidden="true" customHeight="false" outlineLevel="0" collapsed="false">
      <c r="B49" s="40" t="s">
        <v>65</v>
      </c>
      <c r="C49" s="40" t="s">
        <v>75</v>
      </c>
      <c r="D49" s="40"/>
      <c r="E49" s="41" t="e">
        <f aca="false">100.8*57.92*#REF!*#REF!*#REF!</f>
        <v>#REF!</v>
      </c>
      <c r="F49" s="41" t="e">
        <f aca="false">100.8*#REF!*#REF!</f>
        <v>#REF!</v>
      </c>
      <c r="G49" s="42" t="n">
        <v>57.92</v>
      </c>
      <c r="H49" s="41" t="e">
        <f aca="false">E49+F49</f>
        <v>#REF!</v>
      </c>
      <c r="I49" s="42" t="n">
        <v>6.81</v>
      </c>
      <c r="J49" s="42" t="n">
        <v>64.73</v>
      </c>
      <c r="K49" s="41" t="n">
        <f aca="false">MMULT(J49,825)</f>
        <v>53402.25</v>
      </c>
      <c r="L49" s="41"/>
      <c r="M49" s="43"/>
      <c r="N49" s="44"/>
      <c r="O49" s="45" t="s">
        <v>76</v>
      </c>
    </row>
    <row r="50" customFormat="false" ht="12.75" hidden="true" customHeight="false" outlineLevel="0" collapsed="false">
      <c r="B50" s="40" t="s">
        <v>65</v>
      </c>
      <c r="C50" s="40" t="s">
        <v>77</v>
      </c>
      <c r="D50" s="40"/>
      <c r="E50" s="41" t="e">
        <f aca="false">100.8*#REF!*#REF!*#REF!*#REF!</f>
        <v>#REF!</v>
      </c>
      <c r="F50" s="41" t="e">
        <f aca="false">100.8*#REF!*#REF!</f>
        <v>#REF!</v>
      </c>
      <c r="G50" s="42" t="n">
        <v>45.2</v>
      </c>
      <c r="H50" s="41" t="e">
        <f aca="false">E50+F50</f>
        <v>#REF!</v>
      </c>
      <c r="I50" s="42" t="n">
        <v>5.31</v>
      </c>
      <c r="J50" s="42" t="n">
        <v>50.51</v>
      </c>
      <c r="K50" s="41" t="n">
        <f aca="false">MMULT(J50,825)</f>
        <v>41670.75</v>
      </c>
      <c r="L50" s="41"/>
      <c r="M50" s="43"/>
      <c r="N50" s="44"/>
      <c r="O50" s="45" t="s">
        <v>76</v>
      </c>
    </row>
    <row r="51" customFormat="false" ht="12.75" hidden="true" customHeight="false" outlineLevel="0" collapsed="false">
      <c r="B51" s="40" t="s">
        <v>65</v>
      </c>
      <c r="C51" s="40" t="s">
        <v>78</v>
      </c>
      <c r="D51" s="40"/>
      <c r="E51" s="41" t="e">
        <f aca="false">100.8*#REF!*#REF!*#REF!*#REF!</f>
        <v>#REF!</v>
      </c>
      <c r="F51" s="41" t="e">
        <f aca="false">100.8*#REF!*#REF!</f>
        <v>#REF!</v>
      </c>
      <c r="G51" s="42" t="n">
        <v>45.2</v>
      </c>
      <c r="H51" s="41" t="e">
        <f aca="false">E51+F51</f>
        <v>#REF!</v>
      </c>
      <c r="I51" s="42" t="n">
        <v>5.31</v>
      </c>
      <c r="J51" s="42" t="n">
        <v>50.51</v>
      </c>
      <c r="K51" s="41"/>
      <c r="L51" s="41"/>
      <c r="M51" s="43"/>
      <c r="N51" s="44"/>
      <c r="O51" s="45" t="s">
        <v>76</v>
      </c>
    </row>
    <row r="52" customFormat="false" ht="12.75" hidden="true" customHeight="false" outlineLevel="0" collapsed="false">
      <c r="B52" s="40" t="s">
        <v>65</v>
      </c>
      <c r="C52" s="40" t="s">
        <v>79</v>
      </c>
      <c r="D52" s="40"/>
      <c r="E52" s="41" t="e">
        <f aca="false">100.8*#REF!*#REF!*#REF!*#REF!</f>
        <v>#REF!</v>
      </c>
      <c r="F52" s="41" t="e">
        <f aca="false">100.8*#REF!*#REF!</f>
        <v>#REF!</v>
      </c>
      <c r="G52" s="42" t="n">
        <v>45.2</v>
      </c>
      <c r="H52" s="41" t="e">
        <f aca="false">E52+F52</f>
        <v>#REF!</v>
      </c>
      <c r="I52" s="42" t="n">
        <v>5.31</v>
      </c>
      <c r="J52" s="42" t="n">
        <v>50.51</v>
      </c>
      <c r="K52" s="41" t="n">
        <f aca="false">MMULT(J52,825)</f>
        <v>41670.75</v>
      </c>
      <c r="L52" s="41"/>
      <c r="M52" s="43"/>
      <c r="N52" s="44"/>
      <c r="O52" s="45" t="s">
        <v>76</v>
      </c>
    </row>
    <row r="53" customFormat="false" ht="12.75" hidden="true" customHeight="false" outlineLevel="0" collapsed="false">
      <c r="B53" s="40" t="s">
        <v>65</v>
      </c>
      <c r="C53" s="40" t="s">
        <v>80</v>
      </c>
      <c r="D53" s="40"/>
      <c r="E53" s="41" t="e">
        <f aca="false">100.8*#REF!*#REF!*#REF!*#REF!</f>
        <v>#REF!</v>
      </c>
      <c r="F53" s="41" t="e">
        <f aca="false">100.8*#REF!*#REF!</f>
        <v>#REF!</v>
      </c>
      <c r="G53" s="42" t="n">
        <v>23.7</v>
      </c>
      <c r="H53" s="41" t="e">
        <f aca="false">E53+F53</f>
        <v>#REF!</v>
      </c>
      <c r="I53" s="42" t="n">
        <v>2.79</v>
      </c>
      <c r="J53" s="42" t="n">
        <v>26.49</v>
      </c>
      <c r="K53" s="41" t="n">
        <f aca="false">MMULT(J53,825)</f>
        <v>21854.25</v>
      </c>
      <c r="L53" s="41"/>
      <c r="M53" s="43"/>
      <c r="N53" s="44"/>
      <c r="O53" s="45" t="s">
        <v>76</v>
      </c>
    </row>
    <row r="54" customFormat="false" ht="12.75" hidden="false" customHeight="false" outlineLevel="0" collapsed="false">
      <c r="B54" s="25" t="s">
        <v>65</v>
      </c>
      <c r="C54" s="61" t="s">
        <v>73</v>
      </c>
      <c r="D54" s="25"/>
      <c r="E54" s="32" t="e">
        <f aca="false">100.8*#REF!*#REF!*#REF!*#REF!</f>
        <v>#REF!</v>
      </c>
      <c r="F54" s="32" t="e">
        <f aca="false">100.8*#REF!*#REF!</f>
        <v>#REF!</v>
      </c>
      <c r="G54" s="33" t="n">
        <v>58.54</v>
      </c>
      <c r="H54" s="32" t="e">
        <f aca="false">E54+F54</f>
        <v>#REF!</v>
      </c>
      <c r="I54" s="33" t="n">
        <v>6.76</v>
      </c>
      <c r="J54" s="34" t="n">
        <v>65.3</v>
      </c>
      <c r="K54" s="35" t="n">
        <f aca="false">MMULT(J54,825)</f>
        <v>53872.5</v>
      </c>
      <c r="L54" s="32"/>
      <c r="M54" s="36" t="n">
        <v>56000</v>
      </c>
      <c r="N54" s="37" t="s">
        <v>53</v>
      </c>
      <c r="O54" s="31" t="s">
        <v>81</v>
      </c>
    </row>
    <row r="55" customFormat="false" ht="15.75" hidden="false" customHeight="false" outlineLevel="0" collapsed="false">
      <c r="B55" s="25"/>
      <c r="C55" s="26" t="s">
        <v>82</v>
      </c>
      <c r="D55" s="25"/>
      <c r="E55" s="25" t="s">
        <v>16</v>
      </c>
      <c r="F55" s="25" t="s">
        <v>17</v>
      </c>
      <c r="G55" s="25"/>
      <c r="H55" s="25" t="s">
        <v>16</v>
      </c>
      <c r="I55" s="25"/>
      <c r="J55" s="25"/>
      <c r="K55" s="27" t="s">
        <v>19</v>
      </c>
      <c r="L55" s="32"/>
      <c r="M55" s="29"/>
      <c r="N55" s="31"/>
      <c r="O55" s="31"/>
    </row>
    <row r="56" customFormat="false" ht="0.75" hidden="false" customHeight="true" outlineLevel="0" collapsed="false">
      <c r="B56" s="62" t="s">
        <v>20</v>
      </c>
      <c r="C56" s="62" t="s">
        <v>83</v>
      </c>
      <c r="D56" s="62"/>
      <c r="E56" s="63" t="e">
        <f aca="false">100.8*#REF!*#REF!*#REF!*#REF!</f>
        <v>#REF!</v>
      </c>
      <c r="F56" s="63" t="e">
        <f aca="false">100.8*#REF!*#REF!</f>
        <v>#REF!</v>
      </c>
      <c r="G56" s="64" t="n">
        <v>43.47</v>
      </c>
      <c r="H56" s="63" t="e">
        <f aca="false">E56+F56</f>
        <v>#REF!</v>
      </c>
      <c r="I56" s="64" t="n">
        <v>5.72</v>
      </c>
      <c r="J56" s="64" t="n">
        <v>49.19</v>
      </c>
      <c r="K56" s="63" t="n">
        <f aca="false">MMULT(J56,825)</f>
        <v>40581.75</v>
      </c>
      <c r="L56" s="63"/>
      <c r="M56" s="65"/>
      <c r="N56" s="66"/>
      <c r="O56" s="67" t="s">
        <v>26</v>
      </c>
    </row>
    <row r="57" customFormat="false" ht="12.75" hidden="true" customHeight="false" outlineLevel="0" collapsed="false">
      <c r="B57" s="25" t="s">
        <v>20</v>
      </c>
      <c r="C57" s="25" t="s">
        <v>84</v>
      </c>
      <c r="D57" s="25" t="s">
        <v>22</v>
      </c>
      <c r="E57" s="32" t="e">
        <f aca="false">100.8*#REF!*#REF!*#REF!*#REF!</f>
        <v>#REF!</v>
      </c>
      <c r="F57" s="32" t="e">
        <f aca="false">100.8*#REF!*#REF!</f>
        <v>#REF!</v>
      </c>
      <c r="G57" s="33" t="n">
        <v>49.73</v>
      </c>
      <c r="H57" s="32" t="e">
        <f aca="false">E57+F57</f>
        <v>#REF!</v>
      </c>
      <c r="I57" s="33" t="n">
        <v>6.55</v>
      </c>
      <c r="J57" s="34" t="n">
        <v>56.28</v>
      </c>
      <c r="K57" s="35" t="n">
        <f aca="false">MMULT(J57,825)</f>
        <v>46431</v>
      </c>
      <c r="L57" s="32"/>
      <c r="M57" s="36" t="n">
        <v>46000</v>
      </c>
      <c r="N57" s="37" t="s">
        <v>23</v>
      </c>
      <c r="O57" s="31" t="s">
        <v>38</v>
      </c>
    </row>
    <row r="58" customFormat="false" ht="12.75" hidden="false" customHeight="false" outlineLevel="0" collapsed="false">
      <c r="B58" s="62" t="s">
        <v>34</v>
      </c>
      <c r="C58" s="62" t="s">
        <v>85</v>
      </c>
      <c r="D58" s="62"/>
      <c r="E58" s="62" t="e">
        <f aca="false">100.8*#REF!*#REF!*#REF!*#REF!</f>
        <v>#REF!</v>
      </c>
      <c r="F58" s="62" t="e">
        <f aca="false">100.8*#REF!*#REF!</f>
        <v>#REF!</v>
      </c>
      <c r="G58" s="62" t="n">
        <v>76.97</v>
      </c>
      <c r="H58" s="62" t="e">
        <f aca="false">E58+F58</f>
        <v>#REF!</v>
      </c>
      <c r="I58" s="62" t="n">
        <v>11.22</v>
      </c>
      <c r="J58" s="62" t="n">
        <v>88.19</v>
      </c>
      <c r="K58" s="62" t="n">
        <f aca="false">MMULT(J58,825)</f>
        <v>72756.75</v>
      </c>
      <c r="L58" s="62"/>
      <c r="M58" s="68"/>
      <c r="N58" s="62"/>
      <c r="O58" s="62" t="s">
        <v>26</v>
      </c>
    </row>
    <row r="59" customFormat="false" ht="12.75" hidden="false" customHeight="false" outlineLevel="0" collapsed="false">
      <c r="B59" s="62" t="s">
        <v>34</v>
      </c>
      <c r="C59" s="62" t="s">
        <v>86</v>
      </c>
      <c r="D59" s="62"/>
      <c r="E59" s="63" t="e">
        <f aca="false">100.8*#REF!*#REF!*#REF!*#REF!</f>
        <v>#REF!</v>
      </c>
      <c r="F59" s="63" t="e">
        <f aca="false">100.8*#REF!*#REF!</f>
        <v>#REF!</v>
      </c>
      <c r="G59" s="64" t="n">
        <v>63.94</v>
      </c>
      <c r="H59" s="63" t="e">
        <f aca="false">E59+F59</f>
        <v>#REF!</v>
      </c>
      <c r="I59" s="64" t="n">
        <v>9.3</v>
      </c>
      <c r="J59" s="64" t="n">
        <v>73.24</v>
      </c>
      <c r="K59" s="63" t="n">
        <f aca="false">MMULT(J59,825)</f>
        <v>60423</v>
      </c>
      <c r="L59" s="63"/>
      <c r="M59" s="65"/>
      <c r="N59" s="66"/>
      <c r="O59" s="62" t="s">
        <v>26</v>
      </c>
    </row>
    <row r="60" customFormat="false" ht="12.75" hidden="false" customHeight="false" outlineLevel="0" collapsed="false">
      <c r="B60" s="55" t="s">
        <v>34</v>
      </c>
      <c r="C60" s="55" t="s">
        <v>87</v>
      </c>
      <c r="D60" s="55" t="s">
        <v>36</v>
      </c>
      <c r="E60" s="35" t="e">
        <f aca="false">100.8*#REF!*#REF!*#REF!*#REF!</f>
        <v>#REF!</v>
      </c>
      <c r="F60" s="35" t="e">
        <f aca="false">100.8*#REF!*#REF!</f>
        <v>#REF!</v>
      </c>
      <c r="G60" s="34" t="n">
        <v>103.2</v>
      </c>
      <c r="H60" s="35" t="e">
        <f aca="false">E60+F60</f>
        <v>#REF!</v>
      </c>
      <c r="I60" s="34" t="n">
        <v>15.41</v>
      </c>
      <c r="J60" s="34" t="n">
        <v>118.61</v>
      </c>
      <c r="K60" s="35" t="n">
        <f aca="false">MMULT(J60,825)</f>
        <v>97853.25</v>
      </c>
      <c r="L60" s="32"/>
      <c r="M60" s="36" t="n">
        <v>110000</v>
      </c>
      <c r="N60" s="37" t="s">
        <v>37</v>
      </c>
      <c r="O60" s="31" t="s">
        <v>38</v>
      </c>
    </row>
    <row r="61" customFormat="false" ht="12" hidden="false" customHeight="true" outlineLevel="0" collapsed="false">
      <c r="B61" s="55" t="s">
        <v>34</v>
      </c>
      <c r="C61" s="25" t="s">
        <v>88</v>
      </c>
      <c r="D61" s="25" t="s">
        <v>22</v>
      </c>
      <c r="E61" s="32" t="e">
        <f aca="false">100.8*#REF!*#REF!*#REF!*#REF!</f>
        <v>#REF!</v>
      </c>
      <c r="F61" s="32" t="e">
        <f aca="false">100.8*#REF!*#REF!</f>
        <v>#REF!</v>
      </c>
      <c r="G61" s="33" t="n">
        <v>57.54</v>
      </c>
      <c r="H61" s="32" t="e">
        <f aca="false">E61+F61</f>
        <v>#REF!</v>
      </c>
      <c r="I61" s="33" t="n">
        <v>8.38</v>
      </c>
      <c r="J61" s="34" t="n">
        <v>65.92</v>
      </c>
      <c r="K61" s="35" t="n">
        <f aca="false">MMULT(J61,825)</f>
        <v>54384</v>
      </c>
      <c r="L61" s="32"/>
      <c r="M61" s="36" t="n">
        <v>64000</v>
      </c>
      <c r="N61" s="37" t="s">
        <v>23</v>
      </c>
      <c r="O61" s="31" t="s">
        <v>38</v>
      </c>
    </row>
    <row r="62" customFormat="false" ht="25.5" hidden="true" customHeight="false" outlineLevel="0" collapsed="false">
      <c r="B62" s="19" t="s">
        <v>2</v>
      </c>
      <c r="C62" s="20" t="s">
        <v>3</v>
      </c>
      <c r="D62" s="19" t="s">
        <v>4</v>
      </c>
      <c r="E62" s="20" t="s">
        <v>5</v>
      </c>
      <c r="F62" s="20" t="s">
        <v>6</v>
      </c>
      <c r="G62" s="19" t="s">
        <v>7</v>
      </c>
      <c r="H62" s="20" t="s">
        <v>8</v>
      </c>
      <c r="I62" s="19" t="s">
        <v>9</v>
      </c>
      <c r="J62" s="19" t="s">
        <v>10</v>
      </c>
      <c r="K62" s="19" t="s">
        <v>11</v>
      </c>
      <c r="L62" s="21"/>
      <c r="M62" s="22" t="s">
        <v>89</v>
      </c>
      <c r="N62" s="23" t="s">
        <v>13</v>
      </c>
      <c r="O62" s="24" t="s">
        <v>14</v>
      </c>
    </row>
    <row r="63" customFormat="false" ht="15.75" hidden="true" customHeight="false" outlineLevel="0" collapsed="false">
      <c r="B63" s="25"/>
      <c r="C63" s="26" t="s">
        <v>82</v>
      </c>
      <c r="D63" s="25"/>
      <c r="E63" s="25" t="s">
        <v>16</v>
      </c>
      <c r="F63" s="25" t="s">
        <v>17</v>
      </c>
      <c r="G63" s="25" t="s">
        <v>18</v>
      </c>
      <c r="H63" s="25" t="s">
        <v>16</v>
      </c>
      <c r="I63" s="25" t="s">
        <v>18</v>
      </c>
      <c r="J63" s="25" t="s">
        <v>18</v>
      </c>
      <c r="K63" s="27" t="s">
        <v>19</v>
      </c>
      <c r="L63" s="28"/>
      <c r="M63" s="29" t="s">
        <v>19</v>
      </c>
      <c r="N63" s="31"/>
      <c r="O63" s="31"/>
    </row>
    <row r="64" customFormat="false" ht="12.75" hidden="true" customHeight="false" outlineLevel="0" collapsed="false">
      <c r="B64" s="40" t="s">
        <v>34</v>
      </c>
      <c r="C64" s="40" t="s">
        <v>87</v>
      </c>
      <c r="D64" s="40" t="s">
        <v>36</v>
      </c>
      <c r="E64" s="41" t="e">
        <f aca="false">100.8*#REF!*#REF!*#REF!*#REF!</f>
        <v>#REF!</v>
      </c>
      <c r="F64" s="41" t="e">
        <f aca="false">100.8*#REF!*#REF!</f>
        <v>#REF!</v>
      </c>
      <c r="G64" s="42" t="n">
        <v>118.61</v>
      </c>
      <c r="H64" s="41" t="e">
        <f aca="false">E64+F64</f>
        <v>#REF!</v>
      </c>
      <c r="I64" s="42" t="n">
        <v>11.22</v>
      </c>
      <c r="J64" s="42" t="n">
        <v>118.61</v>
      </c>
      <c r="K64" s="41" t="n">
        <f aca="false">MMULT(J64,825)</f>
        <v>97853.25</v>
      </c>
      <c r="L64" s="41"/>
      <c r="M64" s="43"/>
      <c r="N64" s="44"/>
      <c r="O64" s="45" t="s">
        <v>26</v>
      </c>
    </row>
    <row r="65" customFormat="false" ht="12.75" hidden="true" customHeight="false" outlineLevel="0" collapsed="false">
      <c r="B65" s="40" t="s">
        <v>34</v>
      </c>
      <c r="C65" s="40" t="s">
        <v>88</v>
      </c>
      <c r="D65" s="40" t="s">
        <v>22</v>
      </c>
      <c r="E65" s="41" t="e">
        <f aca="false">100.8*#REF!*#REF!*#REF!*#REF!</f>
        <v>#REF!</v>
      </c>
      <c r="F65" s="41" t="e">
        <f aca="false">100.8*#REF!*#REF!</f>
        <v>#REF!</v>
      </c>
      <c r="G65" s="42" t="n">
        <v>65.92</v>
      </c>
      <c r="H65" s="41" t="e">
        <f aca="false">E65+F65</f>
        <v>#REF!</v>
      </c>
      <c r="I65" s="42" t="n">
        <v>9.3</v>
      </c>
      <c r="J65" s="42" t="n">
        <v>73.24</v>
      </c>
      <c r="K65" s="41" t="n">
        <f aca="false">MMULT(J65,825)</f>
        <v>60423</v>
      </c>
      <c r="L65" s="41"/>
      <c r="M65" s="43" t="n">
        <v>51500</v>
      </c>
      <c r="N65" s="44" t="s">
        <v>37</v>
      </c>
      <c r="O65" s="69" t="s">
        <v>38</v>
      </c>
      <c r="P65" s="0" t="s">
        <v>90</v>
      </c>
    </row>
    <row r="66" customFormat="false" ht="12.75" hidden="true" customHeight="false" outlineLevel="0" collapsed="false">
      <c r="B66" s="70" t="s">
        <v>50</v>
      </c>
      <c r="C66" s="70" t="s">
        <v>91</v>
      </c>
      <c r="D66" s="70" t="s">
        <v>36</v>
      </c>
      <c r="E66" s="71" t="e">
        <f aca="false">100.8*#REF!*#REF!*#REF!*#REF!</f>
        <v>#REF!</v>
      </c>
      <c r="F66" s="71" t="e">
        <f aca="false">100.8*#REF!*#REF!</f>
        <v>#REF!</v>
      </c>
      <c r="G66" s="72" t="n">
        <v>103.2</v>
      </c>
      <c r="H66" s="71" t="e">
        <f aca="false">E66+F66</f>
        <v>#REF!</v>
      </c>
      <c r="I66" s="72" t="n">
        <v>15.41</v>
      </c>
      <c r="J66" s="72" t="n">
        <v>118.61</v>
      </c>
      <c r="K66" s="71" t="n">
        <f aca="false">MMULT(J66,825)</f>
        <v>97853.25</v>
      </c>
      <c r="L66" s="71"/>
      <c r="M66" s="73"/>
      <c r="N66" s="74" t="s">
        <v>37</v>
      </c>
      <c r="O66" s="45" t="s">
        <v>26</v>
      </c>
    </row>
    <row r="67" customFormat="false" ht="12.75" hidden="true" customHeight="false" outlineLevel="0" collapsed="false">
      <c r="B67" s="40" t="s">
        <v>50</v>
      </c>
      <c r="C67" s="40" t="s">
        <v>92</v>
      </c>
      <c r="D67" s="40" t="s">
        <v>22</v>
      </c>
      <c r="E67" s="41" t="e">
        <f aca="false">100.8*#REF!*#REF!*#REF!*#REF!</f>
        <v>#REF!</v>
      </c>
      <c r="F67" s="41" t="e">
        <f aca="false">100.8*#REF!*#REF!</f>
        <v>#REF!</v>
      </c>
      <c r="G67" s="42" t="n">
        <v>57.54</v>
      </c>
      <c r="H67" s="41" t="e">
        <f aca="false">E67+F67</f>
        <v>#REF!</v>
      </c>
      <c r="I67" s="42" t="n">
        <v>8.38</v>
      </c>
      <c r="J67" s="42" t="n">
        <v>65.92</v>
      </c>
      <c r="K67" s="41" t="n">
        <f aca="false">MMULT(J67,825)</f>
        <v>54384</v>
      </c>
      <c r="L67" s="41"/>
      <c r="M67" s="43"/>
      <c r="N67" s="44"/>
      <c r="O67" s="45" t="s">
        <v>26</v>
      </c>
    </row>
    <row r="68" customFormat="false" ht="12.75" hidden="true" customHeight="false" outlineLevel="0" collapsed="false">
      <c r="B68" s="25" t="s">
        <v>65</v>
      </c>
      <c r="C68" s="61" t="s">
        <v>93</v>
      </c>
      <c r="D68" s="25"/>
      <c r="E68" s="32" t="e">
        <f aca="false">100.8*#REF!*#REF!*#REF!*#REF!</f>
        <v>#REF!</v>
      </c>
      <c r="F68" s="32" t="e">
        <f aca="false">100.8*#REF!*#REF!</f>
        <v>#REF!</v>
      </c>
      <c r="G68" s="33" t="n">
        <v>76.97</v>
      </c>
      <c r="H68" s="32" t="e">
        <f aca="false">E68+F68</f>
        <v>#REF!</v>
      </c>
      <c r="I68" s="33" t="n">
        <v>9.62</v>
      </c>
      <c r="J68" s="34" t="n">
        <v>86.59</v>
      </c>
      <c r="K68" s="35" t="n">
        <f aca="false">MMULT(J68,825)</f>
        <v>71436.75</v>
      </c>
      <c r="L68" s="32"/>
      <c r="M68" s="36"/>
      <c r="N68" s="37" t="s">
        <v>37</v>
      </c>
      <c r="O68" s="31" t="s">
        <v>38</v>
      </c>
    </row>
    <row r="69" customFormat="false" ht="12.75" hidden="true" customHeight="false" outlineLevel="0" collapsed="false">
      <c r="B69" s="40" t="s">
        <v>65</v>
      </c>
      <c r="C69" s="75" t="s">
        <v>94</v>
      </c>
      <c r="D69" s="40"/>
      <c r="E69" s="41" t="e">
        <f aca="false">100.8*#REF!*#REF!*#REF!*#REF!</f>
        <v>#REF!</v>
      </c>
      <c r="F69" s="41" t="e">
        <f aca="false">100.8*#REF!*#REF!</f>
        <v>#REF!</v>
      </c>
      <c r="G69" s="42" t="n">
        <v>63.94</v>
      </c>
      <c r="H69" s="41" t="e">
        <f aca="false">E69+F69</f>
        <v>#REF!</v>
      </c>
      <c r="I69" s="42" t="n">
        <v>7.99</v>
      </c>
      <c r="J69" s="42" t="n">
        <v>71.93</v>
      </c>
      <c r="K69" s="41" t="n">
        <f aca="false">MMULT(J69,825)</f>
        <v>59342.25</v>
      </c>
      <c r="L69" s="41"/>
      <c r="M69" s="43"/>
      <c r="N69" s="44"/>
      <c r="O69" s="45" t="s">
        <v>76</v>
      </c>
    </row>
    <row r="70" customFormat="false" ht="12.75" hidden="true" customHeight="false" outlineLevel="0" collapsed="false">
      <c r="B70" s="55" t="s">
        <v>65</v>
      </c>
      <c r="C70" s="76" t="s">
        <v>95</v>
      </c>
      <c r="D70" s="55"/>
      <c r="E70" s="35" t="e">
        <f aca="false">100.8*#REF!*#REF!*#REF!*#REF!</f>
        <v>#REF!</v>
      </c>
      <c r="F70" s="35" t="e">
        <f aca="false">100.8*#REF!*#REF!</f>
        <v>#REF!</v>
      </c>
      <c r="G70" s="34" t="n">
        <v>103.2</v>
      </c>
      <c r="H70" s="35" t="e">
        <f aca="false">E70+F70</f>
        <v>#REF!</v>
      </c>
      <c r="I70" s="34" t="n">
        <v>13.14</v>
      </c>
      <c r="J70" s="34" t="n">
        <v>116.34</v>
      </c>
      <c r="K70" s="35" t="n">
        <f aca="false">MMULT(J70,825)</f>
        <v>95980.5</v>
      </c>
      <c r="L70" s="32"/>
      <c r="M70" s="36"/>
      <c r="N70" s="37" t="s">
        <v>37</v>
      </c>
      <c r="O70" s="45" t="s">
        <v>76</v>
      </c>
    </row>
    <row r="71" customFormat="false" ht="12.75" hidden="false" customHeight="false" outlineLevel="0" collapsed="false">
      <c r="B71" s="77" t="s">
        <v>65</v>
      </c>
      <c r="C71" s="78" t="s">
        <v>96</v>
      </c>
      <c r="D71" s="77"/>
      <c r="E71" s="79" t="e">
        <f aca="false">100.8*#REF!*#REF!*#REF!*#REF!</f>
        <v>#REF!</v>
      </c>
      <c r="F71" s="79" t="e">
        <f aca="false">100.8*#REF!*#REF!</f>
        <v>#REF!</v>
      </c>
      <c r="G71" s="80" t="n">
        <v>57.54</v>
      </c>
      <c r="H71" s="79" t="e">
        <f aca="false">E71+F71</f>
        <v>#REF!</v>
      </c>
      <c r="I71" s="80" t="n">
        <v>7.19</v>
      </c>
      <c r="J71" s="80" t="n">
        <v>64.73</v>
      </c>
      <c r="K71" s="79" t="n">
        <f aca="false">MMULT(J71,825)</f>
        <v>53402.25</v>
      </c>
      <c r="L71" s="79"/>
      <c r="M71" s="81" t="n">
        <v>53000</v>
      </c>
      <c r="N71" s="82" t="s">
        <v>53</v>
      </c>
      <c r="O71" s="83" t="s">
        <v>38</v>
      </c>
    </row>
    <row r="72" customFormat="false" ht="12.75" hidden="false" customHeight="false" outlineLevel="0" collapsed="false">
      <c r="B72" s="25"/>
      <c r="C72" s="84" t="s">
        <v>97</v>
      </c>
      <c r="D72" s="25"/>
      <c r="E72" s="32"/>
      <c r="F72" s="32"/>
      <c r="G72" s="85"/>
      <c r="H72" s="32"/>
      <c r="I72" s="33"/>
      <c r="J72" s="86"/>
      <c r="K72" s="35"/>
      <c r="L72" s="35"/>
      <c r="M72" s="36"/>
      <c r="N72" s="37"/>
      <c r="O72" s="31"/>
    </row>
    <row r="73" customFormat="false" ht="12.75" hidden="false" customHeight="false" outlineLevel="0" collapsed="false">
      <c r="B73" s="62" t="s">
        <v>98</v>
      </c>
      <c r="C73" s="62" t="s">
        <v>99</v>
      </c>
      <c r="D73" s="62" t="s">
        <v>100</v>
      </c>
      <c r="E73" s="87"/>
      <c r="F73" s="87"/>
      <c r="G73" s="64" t="n">
        <v>133</v>
      </c>
      <c r="H73" s="87"/>
      <c r="I73" s="88"/>
      <c r="J73" s="64" t="n">
        <v>140</v>
      </c>
      <c r="K73" s="63" t="s">
        <v>101</v>
      </c>
      <c r="L73" s="63"/>
      <c r="M73" s="65" t="n">
        <v>199000</v>
      </c>
      <c r="N73" s="66" t="s">
        <v>23</v>
      </c>
      <c r="O73" s="89" t="s">
        <v>38</v>
      </c>
    </row>
    <row r="74" customFormat="false" ht="12.75" hidden="false" customHeight="false" outlineLevel="0" collapsed="false">
      <c r="B74" s="62" t="s">
        <v>102</v>
      </c>
      <c r="C74" s="62" t="s">
        <v>103</v>
      </c>
      <c r="D74" s="62"/>
      <c r="E74" s="87"/>
      <c r="F74" s="87"/>
      <c r="G74" s="64" t="n">
        <v>133</v>
      </c>
      <c r="H74" s="87"/>
      <c r="I74" s="88"/>
      <c r="J74" s="64" t="n">
        <v>133</v>
      </c>
      <c r="K74" s="63" t="s">
        <v>104</v>
      </c>
      <c r="L74" s="63"/>
      <c r="M74" s="65"/>
      <c r="N74" s="66"/>
      <c r="O74" s="62" t="s">
        <v>76</v>
      </c>
    </row>
    <row r="75" customFormat="false" ht="12.75" hidden="false" customHeight="false" outlineLevel="0" collapsed="false">
      <c r="B75" s="55" t="s">
        <v>105</v>
      </c>
      <c r="C75" s="55" t="s">
        <v>106</v>
      </c>
      <c r="D75" s="55" t="s">
        <v>100</v>
      </c>
      <c r="E75" s="35"/>
      <c r="F75" s="35"/>
      <c r="G75" s="34" t="n">
        <v>133</v>
      </c>
      <c r="H75" s="35"/>
      <c r="I75" s="34"/>
      <c r="J75" s="34" t="n">
        <v>133</v>
      </c>
      <c r="K75" s="35" t="s">
        <v>107</v>
      </c>
      <c r="L75" s="35"/>
      <c r="M75" s="36"/>
      <c r="N75" s="37" t="s">
        <v>23</v>
      </c>
      <c r="O75" s="62" t="s">
        <v>76</v>
      </c>
    </row>
    <row r="76" customFormat="false" ht="12.75" hidden="false" customHeight="false" outlineLevel="0" collapsed="false"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N76" s="91"/>
      <c r="O76" s="91"/>
    </row>
    <row r="77" customFormat="false" ht="12.75" hidden="false" customHeight="false" outlineLevel="0" collapsed="false"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N77" s="91"/>
      <c r="O77" s="91"/>
    </row>
    <row r="78" customFormat="false" ht="12.75" hidden="false" customHeight="false" outlineLevel="0" collapsed="false">
      <c r="N78" s="91"/>
      <c r="O78" s="91"/>
    </row>
    <row r="79" customFormat="false" ht="12.75" hidden="false" customHeight="false" outlineLevel="0" collapsed="false">
      <c r="N79" s="91"/>
      <c r="O79" s="91"/>
    </row>
    <row r="80" customFormat="false" ht="12.75" hidden="false" customHeight="false" outlineLevel="0" collapsed="false">
      <c r="N80" s="91"/>
      <c r="O80" s="91"/>
    </row>
    <row r="81" customFormat="false" ht="12.75" hidden="false" customHeight="false" outlineLevel="0" collapsed="false">
      <c r="N81" s="91"/>
      <c r="O81" s="91"/>
    </row>
    <row r="82" customFormat="false" ht="12.75" hidden="false" customHeight="false" outlineLevel="0" collapsed="false">
      <c r="N82" s="91"/>
      <c r="O82" s="91"/>
    </row>
    <row r="83" customFormat="false" ht="12.75" hidden="false" customHeight="false" outlineLevel="0" collapsed="false">
      <c r="N83" s="91"/>
      <c r="O83" s="91"/>
    </row>
    <row r="84" customFormat="false" ht="12.75" hidden="false" customHeight="false" outlineLevel="0" collapsed="false">
      <c r="N84" s="91"/>
      <c r="O84" s="91"/>
    </row>
    <row r="85" customFormat="false" ht="12.75" hidden="false" customHeight="false" outlineLevel="0" collapsed="false">
      <c r="N85" s="91"/>
      <c r="O85" s="91"/>
    </row>
    <row r="86" customFormat="false" ht="12.75" hidden="false" customHeight="false" outlineLevel="0" collapsed="false">
      <c r="N86" s="91"/>
      <c r="O86" s="91"/>
    </row>
    <row r="87" customFormat="false" ht="12.75" hidden="false" customHeight="false" outlineLevel="0" collapsed="false">
      <c r="N87" s="91"/>
      <c r="O87" s="91"/>
    </row>
    <row r="88" customFormat="false" ht="12.75" hidden="false" customHeight="false" outlineLevel="0" collapsed="false">
      <c r="N88" s="91"/>
      <c r="O88" s="91"/>
    </row>
    <row r="89" customFormat="false" ht="12.75" hidden="false" customHeight="false" outlineLevel="0" collapsed="false">
      <c r="N89" s="91"/>
      <c r="O89" s="91"/>
    </row>
    <row r="90" customFormat="false" ht="12.75" hidden="false" customHeight="false" outlineLevel="0" collapsed="false">
      <c r="N90" s="91"/>
      <c r="O90" s="91"/>
    </row>
    <row r="91" customFormat="false" ht="12.75" hidden="false" customHeight="false" outlineLevel="0" collapsed="false">
      <c r="N91" s="91"/>
      <c r="O91" s="91"/>
    </row>
    <row r="92" customFormat="false" ht="12.75" hidden="false" customHeight="false" outlineLevel="0" collapsed="false">
      <c r="N92" s="91"/>
      <c r="O92" s="91"/>
    </row>
    <row r="93" customFormat="false" ht="12.75" hidden="false" customHeight="false" outlineLevel="0" collapsed="false">
      <c r="N93" s="91"/>
      <c r="O93" s="91"/>
    </row>
    <row r="94" customFormat="false" ht="12.75" hidden="false" customHeight="false" outlineLevel="0" collapsed="false">
      <c r="N94" s="91"/>
      <c r="O94" s="91"/>
    </row>
    <row r="95" customFormat="false" ht="12.75" hidden="false" customHeight="false" outlineLevel="0" collapsed="false">
      <c r="N95" s="91"/>
      <c r="O95" s="91"/>
    </row>
    <row r="96" customFormat="false" ht="12.75" hidden="false" customHeight="false" outlineLevel="0" collapsed="false">
      <c r="N96" s="91"/>
      <c r="O96" s="91"/>
    </row>
    <row r="97" customFormat="false" ht="12.75" hidden="false" customHeight="false" outlineLevel="0" collapsed="false">
      <c r="N97" s="91"/>
      <c r="O97" s="91"/>
    </row>
    <row r="98" customFormat="false" ht="12.75" hidden="false" customHeight="false" outlineLevel="0" collapsed="false">
      <c r="N98" s="91"/>
      <c r="O98" s="91"/>
    </row>
    <row r="99" customFormat="false" ht="12.75" hidden="false" customHeight="false" outlineLevel="0" collapsed="false">
      <c r="N99" s="91"/>
      <c r="O99" s="91"/>
    </row>
    <row r="100" customFormat="false" ht="12.75" hidden="false" customHeight="false" outlineLevel="0" collapsed="false">
      <c r="N100" s="91"/>
      <c r="O100" s="91"/>
    </row>
    <row r="101" customFormat="false" ht="12.75" hidden="false" customHeight="false" outlineLevel="0" collapsed="false">
      <c r="N101" s="91"/>
      <c r="O101" s="91"/>
    </row>
    <row r="102" customFormat="false" ht="12.75" hidden="false" customHeight="false" outlineLevel="0" collapsed="false">
      <c r="N102" s="91"/>
      <c r="O102" s="91"/>
    </row>
    <row r="103" customFormat="false" ht="12.75" hidden="false" customHeight="false" outlineLevel="0" collapsed="false">
      <c r="N103" s="91"/>
      <c r="O103" s="91"/>
    </row>
    <row r="104" customFormat="false" ht="12.75" hidden="false" customHeight="false" outlineLevel="0" collapsed="false">
      <c r="N104" s="91"/>
      <c r="O104" s="91"/>
    </row>
    <row r="105" customFormat="false" ht="12.75" hidden="false" customHeight="false" outlineLevel="0" collapsed="false">
      <c r="N105" s="91"/>
      <c r="O105" s="91"/>
    </row>
    <row r="106" customFormat="false" ht="12.75" hidden="false" customHeight="false" outlineLevel="0" collapsed="false">
      <c r="N106" s="91"/>
      <c r="O106" s="91"/>
    </row>
    <row r="107" customFormat="false" ht="12.75" hidden="false" customHeight="false" outlineLevel="0" collapsed="false">
      <c r="N107" s="91"/>
      <c r="O107" s="91"/>
    </row>
    <row r="108" customFormat="false" ht="12.75" hidden="false" customHeight="false" outlineLevel="0" collapsed="false">
      <c r="N108" s="91"/>
      <c r="O108" s="91"/>
    </row>
    <row r="109" customFormat="false" ht="12.75" hidden="false" customHeight="false" outlineLevel="0" collapsed="false">
      <c r="N109" s="91"/>
      <c r="O109" s="91"/>
    </row>
    <row r="110" customFormat="false" ht="12.75" hidden="false" customHeight="false" outlineLevel="0" collapsed="false">
      <c r="N110" s="91"/>
      <c r="O110" s="91"/>
    </row>
    <row r="111" customFormat="false" ht="12.75" hidden="false" customHeight="false" outlineLevel="0" collapsed="false">
      <c r="N111" s="91"/>
      <c r="O111" s="91"/>
    </row>
    <row r="112" customFormat="false" ht="12.75" hidden="false" customHeight="false" outlineLevel="0" collapsed="false">
      <c r="N112" s="91"/>
      <c r="O112" s="91"/>
    </row>
    <row r="113" customFormat="false" ht="12.75" hidden="false" customHeight="false" outlineLevel="0" collapsed="false">
      <c r="N113" s="91"/>
      <c r="O113" s="91"/>
    </row>
    <row r="114" customFormat="false" ht="12.75" hidden="false" customHeight="false" outlineLevel="0" collapsed="false">
      <c r="N114" s="91"/>
      <c r="O114" s="91"/>
    </row>
    <row r="115" customFormat="false" ht="12.75" hidden="false" customHeight="false" outlineLevel="0" collapsed="false">
      <c r="N115" s="91"/>
      <c r="O115" s="91"/>
    </row>
    <row r="116" customFormat="false" ht="12.75" hidden="false" customHeight="false" outlineLevel="0" collapsed="false">
      <c r="N116" s="91"/>
      <c r="O116" s="91"/>
    </row>
    <row r="117" customFormat="false" ht="12.75" hidden="false" customHeight="false" outlineLevel="0" collapsed="false">
      <c r="N117" s="91"/>
      <c r="O117" s="91"/>
    </row>
    <row r="118" customFormat="false" ht="12.75" hidden="false" customHeight="false" outlineLevel="0" collapsed="false">
      <c r="N118" s="91"/>
      <c r="O118" s="91"/>
    </row>
    <row r="119" customFormat="false" ht="12.75" hidden="false" customHeight="false" outlineLevel="0" collapsed="false">
      <c r="N119" s="91"/>
      <c r="O119" s="91"/>
    </row>
    <row r="120" customFormat="false" ht="12.75" hidden="false" customHeight="false" outlineLevel="0" collapsed="false">
      <c r="N120" s="91"/>
      <c r="O120" s="91"/>
    </row>
    <row r="121" customFormat="false" ht="12.75" hidden="false" customHeight="false" outlineLevel="0" collapsed="false">
      <c r="N121" s="91"/>
      <c r="O121" s="91"/>
    </row>
    <row r="122" customFormat="false" ht="12.75" hidden="false" customHeight="false" outlineLevel="0" collapsed="false">
      <c r="N122" s="91"/>
      <c r="O122" s="91"/>
    </row>
    <row r="123" customFormat="false" ht="12.75" hidden="false" customHeight="false" outlineLevel="0" collapsed="false">
      <c r="N123" s="91"/>
      <c r="O123" s="91"/>
    </row>
    <row r="124" customFormat="false" ht="12.75" hidden="false" customHeight="false" outlineLevel="0" collapsed="false">
      <c r="N124" s="91"/>
      <c r="O124" s="91"/>
    </row>
    <row r="125" customFormat="false" ht="12.75" hidden="false" customHeight="false" outlineLevel="0" collapsed="false">
      <c r="N125" s="91"/>
      <c r="O125" s="91"/>
    </row>
    <row r="126" customFormat="false" ht="12.75" hidden="false" customHeight="false" outlineLevel="0" collapsed="false">
      <c r="N126" s="91"/>
      <c r="O126" s="91"/>
    </row>
    <row r="127" customFormat="false" ht="12.75" hidden="false" customHeight="false" outlineLevel="0" collapsed="false">
      <c r="N127" s="91"/>
      <c r="O127" s="91"/>
    </row>
    <row r="128" customFormat="false" ht="12.75" hidden="false" customHeight="false" outlineLevel="0" collapsed="false">
      <c r="N128" s="91"/>
      <c r="O128" s="91"/>
    </row>
    <row r="129" customFormat="false" ht="12.75" hidden="false" customHeight="false" outlineLevel="0" collapsed="false">
      <c r="N129" s="91"/>
      <c r="O129" s="91"/>
    </row>
    <row r="130" customFormat="false" ht="12.75" hidden="false" customHeight="false" outlineLevel="0" collapsed="false">
      <c r="N130" s="91"/>
      <c r="O130" s="91"/>
    </row>
    <row r="131" customFormat="false" ht="12.75" hidden="false" customHeight="false" outlineLevel="0" collapsed="false">
      <c r="N131" s="91"/>
      <c r="O131" s="91"/>
    </row>
    <row r="132" customFormat="false" ht="12.75" hidden="false" customHeight="false" outlineLevel="0" collapsed="false">
      <c r="N132" s="91"/>
      <c r="O132" s="91"/>
    </row>
    <row r="133" customFormat="false" ht="12.75" hidden="false" customHeight="false" outlineLevel="0" collapsed="false">
      <c r="N133" s="91"/>
      <c r="O133" s="91"/>
    </row>
    <row r="134" customFormat="false" ht="12.75" hidden="false" customHeight="false" outlineLevel="0" collapsed="false">
      <c r="N134" s="91"/>
      <c r="O134" s="91"/>
    </row>
    <row r="135" customFormat="false" ht="12.75" hidden="false" customHeight="false" outlineLevel="0" collapsed="false">
      <c r="N135" s="91"/>
      <c r="O135" s="91"/>
    </row>
    <row r="136" customFormat="false" ht="12.75" hidden="false" customHeight="false" outlineLevel="0" collapsed="false">
      <c r="N136" s="91"/>
      <c r="O136" s="91"/>
    </row>
    <row r="137" customFormat="false" ht="12.75" hidden="false" customHeight="false" outlineLevel="0" collapsed="false">
      <c r="N137" s="91"/>
      <c r="O137" s="91"/>
    </row>
    <row r="138" customFormat="false" ht="12.75" hidden="false" customHeight="false" outlineLevel="0" collapsed="false">
      <c r="N138" s="91"/>
      <c r="O138" s="91"/>
    </row>
    <row r="139" customFormat="false" ht="12.75" hidden="false" customHeight="false" outlineLevel="0" collapsed="false">
      <c r="N139" s="91"/>
      <c r="O139" s="91"/>
    </row>
    <row r="140" customFormat="false" ht="12.75" hidden="false" customHeight="false" outlineLevel="0" collapsed="false">
      <c r="N140" s="91"/>
      <c r="O140" s="91"/>
    </row>
    <row r="141" customFormat="false" ht="12.75" hidden="false" customHeight="false" outlineLevel="0" collapsed="false">
      <c r="N141" s="91"/>
      <c r="O141" s="91"/>
    </row>
    <row r="142" customFormat="false" ht="12.75" hidden="false" customHeight="false" outlineLevel="0" collapsed="false">
      <c r="N142" s="91"/>
      <c r="O142" s="91"/>
    </row>
    <row r="143" customFormat="false" ht="12.75" hidden="false" customHeight="false" outlineLevel="0" collapsed="false">
      <c r="N143" s="91"/>
      <c r="O143" s="91"/>
    </row>
    <row r="144" customFormat="false" ht="12.75" hidden="false" customHeight="false" outlineLevel="0" collapsed="false">
      <c r="N144" s="91"/>
      <c r="O144" s="91"/>
    </row>
    <row r="145" customFormat="false" ht="12.75" hidden="false" customHeight="false" outlineLevel="0" collapsed="false">
      <c r="N145" s="91"/>
      <c r="O145" s="91"/>
    </row>
    <row r="146" customFormat="false" ht="12.75" hidden="false" customHeight="false" outlineLevel="0" collapsed="false">
      <c r="N146" s="91"/>
      <c r="O146" s="91"/>
    </row>
    <row r="147" customFormat="false" ht="12.75" hidden="false" customHeight="false" outlineLevel="0" collapsed="false">
      <c r="N147" s="91"/>
      <c r="O147" s="91"/>
    </row>
    <row r="148" customFormat="false" ht="12.75" hidden="false" customHeight="false" outlineLevel="0" collapsed="false">
      <c r="N148" s="91"/>
      <c r="O148" s="91"/>
    </row>
    <row r="149" customFormat="false" ht="12.75" hidden="false" customHeight="false" outlineLevel="0" collapsed="false">
      <c r="N149" s="91"/>
      <c r="O149" s="91"/>
    </row>
    <row r="150" customFormat="false" ht="12.75" hidden="false" customHeight="false" outlineLevel="0" collapsed="false">
      <c r="N150" s="91"/>
      <c r="O150" s="91"/>
    </row>
    <row r="151" customFormat="false" ht="12.75" hidden="false" customHeight="false" outlineLevel="0" collapsed="false">
      <c r="N151" s="91"/>
      <c r="O151" s="91"/>
    </row>
    <row r="152" customFormat="false" ht="12.75" hidden="false" customHeight="false" outlineLevel="0" collapsed="false">
      <c r="N152" s="91"/>
      <c r="O152" s="91"/>
    </row>
    <row r="153" customFormat="false" ht="12.75" hidden="false" customHeight="false" outlineLevel="0" collapsed="false">
      <c r="N153" s="91"/>
      <c r="O153" s="91"/>
    </row>
    <row r="154" customFormat="false" ht="12.75" hidden="false" customHeight="false" outlineLevel="0" collapsed="false">
      <c r="N154" s="91"/>
      <c r="O154" s="91"/>
    </row>
    <row r="155" customFormat="false" ht="12.75" hidden="false" customHeight="false" outlineLevel="0" collapsed="false">
      <c r="N155" s="91"/>
      <c r="O155" s="91"/>
    </row>
    <row r="156" customFormat="false" ht="12.75" hidden="false" customHeight="false" outlineLevel="0" collapsed="false">
      <c r="N156" s="91"/>
      <c r="O156" s="91"/>
    </row>
    <row r="157" customFormat="false" ht="12.75" hidden="false" customHeight="false" outlineLevel="0" collapsed="false">
      <c r="N157" s="91"/>
      <c r="O157" s="91"/>
    </row>
    <row r="158" customFormat="false" ht="12.75" hidden="false" customHeight="false" outlineLevel="0" collapsed="false">
      <c r="N158" s="91"/>
      <c r="O158" s="91"/>
    </row>
    <row r="159" customFormat="false" ht="12.75" hidden="false" customHeight="false" outlineLevel="0" collapsed="false">
      <c r="N159" s="91"/>
      <c r="O159" s="91"/>
    </row>
    <row r="160" customFormat="false" ht="12.75" hidden="false" customHeight="false" outlineLevel="0" collapsed="false">
      <c r="N160" s="91"/>
      <c r="O160" s="91"/>
    </row>
    <row r="161" customFormat="false" ht="12.75" hidden="false" customHeight="false" outlineLevel="0" collapsed="false">
      <c r="N161" s="91"/>
      <c r="O161" s="91"/>
    </row>
    <row r="162" customFormat="false" ht="12.75" hidden="false" customHeight="false" outlineLevel="0" collapsed="false">
      <c r="N162" s="91"/>
      <c r="O162" s="91"/>
    </row>
    <row r="163" customFormat="false" ht="12.75" hidden="false" customHeight="false" outlineLevel="0" collapsed="false">
      <c r="N163" s="91"/>
      <c r="O163" s="91"/>
    </row>
    <row r="164" customFormat="false" ht="12.75" hidden="false" customHeight="false" outlineLevel="0" collapsed="false">
      <c r="N164" s="91"/>
      <c r="O164" s="91"/>
    </row>
    <row r="165" customFormat="false" ht="12.75" hidden="false" customHeight="false" outlineLevel="0" collapsed="false">
      <c r="N165" s="91"/>
      <c r="O165" s="91"/>
    </row>
    <row r="166" customFormat="false" ht="12.75" hidden="false" customHeight="false" outlineLevel="0" collapsed="false">
      <c r="N166" s="91"/>
      <c r="O166" s="91"/>
    </row>
    <row r="167" customFormat="false" ht="12.75" hidden="false" customHeight="false" outlineLevel="0" collapsed="false">
      <c r="N167" s="91"/>
      <c r="O167" s="91"/>
    </row>
    <row r="168" customFormat="false" ht="12.75" hidden="false" customHeight="false" outlineLevel="0" collapsed="false">
      <c r="N168" s="91"/>
      <c r="O168" s="91"/>
    </row>
    <row r="169" customFormat="false" ht="12.75" hidden="false" customHeight="false" outlineLevel="0" collapsed="false">
      <c r="N169" s="91"/>
      <c r="O169" s="91"/>
    </row>
    <row r="170" customFormat="false" ht="12.75" hidden="false" customHeight="false" outlineLevel="0" collapsed="false">
      <c r="N170" s="91"/>
      <c r="O170" s="91"/>
    </row>
    <row r="171" customFormat="false" ht="12.75" hidden="false" customHeight="false" outlineLevel="0" collapsed="false">
      <c r="N171" s="91"/>
      <c r="O171" s="91"/>
    </row>
    <row r="172" customFormat="false" ht="12.75" hidden="false" customHeight="false" outlineLevel="0" collapsed="false">
      <c r="N172" s="91"/>
      <c r="O172" s="91"/>
    </row>
    <row r="173" customFormat="false" ht="12.75" hidden="false" customHeight="false" outlineLevel="0" collapsed="false">
      <c r="N173" s="91"/>
      <c r="O173" s="91"/>
    </row>
    <row r="174" customFormat="false" ht="12.75" hidden="false" customHeight="false" outlineLevel="0" collapsed="false">
      <c r="N174" s="91"/>
      <c r="O174" s="91"/>
    </row>
    <row r="175" customFormat="false" ht="12.75" hidden="false" customHeight="false" outlineLevel="0" collapsed="false">
      <c r="N175" s="91"/>
      <c r="O175" s="91"/>
    </row>
    <row r="176" customFormat="false" ht="12.75" hidden="false" customHeight="false" outlineLevel="0" collapsed="false">
      <c r="N176" s="91"/>
      <c r="O176" s="91"/>
    </row>
    <row r="177" customFormat="false" ht="12.75" hidden="false" customHeight="false" outlineLevel="0" collapsed="false">
      <c r="N177" s="91"/>
      <c r="O177" s="91"/>
    </row>
    <row r="178" customFormat="false" ht="12.75" hidden="false" customHeight="false" outlineLevel="0" collapsed="false">
      <c r="N178" s="91"/>
      <c r="O178" s="91"/>
    </row>
    <row r="179" customFormat="false" ht="12.75" hidden="false" customHeight="false" outlineLevel="0" collapsed="false">
      <c r="N179" s="91"/>
      <c r="O179" s="91"/>
    </row>
    <row r="180" customFormat="false" ht="12.75" hidden="false" customHeight="false" outlineLevel="0" collapsed="false">
      <c r="N180" s="91"/>
      <c r="O180" s="91"/>
    </row>
    <row r="181" customFormat="false" ht="12.75" hidden="false" customHeight="false" outlineLevel="0" collapsed="false">
      <c r="N181" s="91"/>
      <c r="O181" s="91"/>
    </row>
    <row r="182" customFormat="false" ht="12.75" hidden="false" customHeight="false" outlineLevel="0" collapsed="false">
      <c r="N182" s="91"/>
      <c r="O182" s="91"/>
    </row>
    <row r="183" customFormat="false" ht="12.75" hidden="false" customHeight="false" outlineLevel="0" collapsed="false">
      <c r="N183" s="91"/>
      <c r="O183" s="91"/>
    </row>
    <row r="184" customFormat="false" ht="12.75" hidden="false" customHeight="false" outlineLevel="0" collapsed="false">
      <c r="N184" s="91"/>
      <c r="O184" s="91"/>
    </row>
    <row r="185" customFormat="false" ht="12.75" hidden="false" customHeight="false" outlineLevel="0" collapsed="false">
      <c r="N185" s="91"/>
      <c r="O185" s="91"/>
    </row>
    <row r="186" customFormat="false" ht="12.75" hidden="false" customHeight="false" outlineLevel="0" collapsed="false">
      <c r="N186" s="91"/>
      <c r="O186" s="91"/>
    </row>
    <row r="187" customFormat="false" ht="12.75" hidden="false" customHeight="false" outlineLevel="0" collapsed="false">
      <c r="N187" s="91"/>
      <c r="O187" s="91"/>
    </row>
    <row r="188" customFormat="false" ht="12.75" hidden="false" customHeight="false" outlineLevel="0" collapsed="false">
      <c r="N188" s="91"/>
      <c r="O188" s="91"/>
    </row>
    <row r="189" customFormat="false" ht="12.75" hidden="false" customHeight="false" outlineLevel="0" collapsed="false">
      <c r="N189" s="91"/>
      <c r="O189" s="91"/>
    </row>
    <row r="190" customFormat="false" ht="12.75" hidden="false" customHeight="false" outlineLevel="0" collapsed="false">
      <c r="N190" s="91"/>
      <c r="O190" s="91"/>
    </row>
    <row r="191" customFormat="false" ht="12.75" hidden="false" customHeight="false" outlineLevel="0" collapsed="false">
      <c r="N191" s="91"/>
      <c r="O191" s="91"/>
    </row>
    <row r="192" customFormat="false" ht="12.75" hidden="false" customHeight="false" outlineLevel="0" collapsed="false">
      <c r="N192" s="91"/>
      <c r="O192" s="91"/>
    </row>
    <row r="193" customFormat="false" ht="12.75" hidden="false" customHeight="false" outlineLevel="0" collapsed="false">
      <c r="N193" s="91"/>
      <c r="O193" s="91"/>
    </row>
    <row r="194" customFormat="false" ht="12.75" hidden="false" customHeight="false" outlineLevel="0" collapsed="false">
      <c r="N194" s="91"/>
      <c r="O194" s="91"/>
    </row>
    <row r="195" customFormat="false" ht="12.75" hidden="false" customHeight="false" outlineLevel="0" collapsed="false">
      <c r="N195" s="91"/>
      <c r="O195" s="91"/>
    </row>
    <row r="196" customFormat="false" ht="12.75" hidden="false" customHeight="false" outlineLevel="0" collapsed="false">
      <c r="N196" s="91"/>
      <c r="O196" s="91"/>
    </row>
    <row r="197" customFormat="false" ht="12.75" hidden="false" customHeight="false" outlineLevel="0" collapsed="false">
      <c r="N197" s="91"/>
      <c r="O197" s="91"/>
    </row>
    <row r="198" customFormat="false" ht="12.75" hidden="false" customHeight="false" outlineLevel="0" collapsed="false">
      <c r="N198" s="91"/>
      <c r="O198" s="91"/>
    </row>
    <row r="199" customFormat="false" ht="12.75" hidden="false" customHeight="false" outlineLevel="0" collapsed="false">
      <c r="N199" s="91"/>
      <c r="O199" s="91"/>
    </row>
    <row r="200" customFormat="false" ht="12.75" hidden="false" customHeight="false" outlineLevel="0" collapsed="false">
      <c r="N200" s="91"/>
      <c r="O200" s="91"/>
    </row>
    <row r="201" customFormat="false" ht="12.75" hidden="false" customHeight="false" outlineLevel="0" collapsed="false">
      <c r="N201" s="91"/>
      <c r="O201" s="91"/>
    </row>
    <row r="202" customFormat="false" ht="12.75" hidden="false" customHeight="false" outlineLevel="0" collapsed="false">
      <c r="N202" s="91"/>
      <c r="O202" s="91"/>
    </row>
    <row r="203" customFormat="false" ht="12.75" hidden="false" customHeight="false" outlineLevel="0" collapsed="false">
      <c r="N203" s="91"/>
      <c r="O203" s="91"/>
    </row>
    <row r="204" customFormat="false" ht="12.75" hidden="false" customHeight="false" outlineLevel="0" collapsed="false">
      <c r="N204" s="91"/>
      <c r="O204" s="91"/>
    </row>
    <row r="205" customFormat="false" ht="12.75" hidden="false" customHeight="false" outlineLevel="0" collapsed="false">
      <c r="N205" s="91"/>
      <c r="O205" s="91"/>
    </row>
    <row r="206" customFormat="false" ht="12.75" hidden="false" customHeight="false" outlineLevel="0" collapsed="false">
      <c r="N206" s="91"/>
      <c r="O206" s="91"/>
    </row>
    <row r="207" customFormat="false" ht="12.75" hidden="false" customHeight="false" outlineLevel="0" collapsed="false">
      <c r="N207" s="91"/>
      <c r="O207" s="91"/>
    </row>
    <row r="208" customFormat="false" ht="12.75" hidden="false" customHeight="false" outlineLevel="0" collapsed="false">
      <c r="N208" s="91"/>
      <c r="O208" s="91"/>
    </row>
    <row r="209" customFormat="false" ht="12.75" hidden="false" customHeight="false" outlineLevel="0" collapsed="false">
      <c r="N209" s="91"/>
      <c r="O209" s="91"/>
    </row>
    <row r="210" customFormat="false" ht="12.75" hidden="false" customHeight="false" outlineLevel="0" collapsed="false">
      <c r="N210" s="91"/>
      <c r="O210" s="91"/>
    </row>
    <row r="211" customFormat="false" ht="12.75" hidden="false" customHeight="false" outlineLevel="0" collapsed="false">
      <c r="N211" s="91"/>
      <c r="O211" s="91"/>
    </row>
    <row r="212" customFormat="false" ht="12.75" hidden="false" customHeight="false" outlineLevel="0" collapsed="false">
      <c r="N212" s="91"/>
      <c r="O212" s="91"/>
    </row>
    <row r="213" customFormat="false" ht="12.75" hidden="false" customHeight="false" outlineLevel="0" collapsed="false">
      <c r="N213" s="91"/>
      <c r="O213" s="91"/>
    </row>
    <row r="214" customFormat="false" ht="12.75" hidden="false" customHeight="false" outlineLevel="0" collapsed="false">
      <c r="N214" s="91"/>
      <c r="O214" s="91"/>
    </row>
    <row r="215" customFormat="false" ht="12.75" hidden="false" customHeight="false" outlineLevel="0" collapsed="false">
      <c r="N215" s="91"/>
      <c r="O215" s="91"/>
    </row>
    <row r="216" customFormat="false" ht="12.75" hidden="false" customHeight="false" outlineLevel="0" collapsed="false">
      <c r="N216" s="91"/>
      <c r="O216" s="91"/>
    </row>
    <row r="217" customFormat="false" ht="12.75" hidden="false" customHeight="false" outlineLevel="0" collapsed="false">
      <c r="N217" s="91"/>
      <c r="O217" s="91"/>
    </row>
    <row r="218" customFormat="false" ht="12.75" hidden="false" customHeight="false" outlineLevel="0" collapsed="false">
      <c r="N218" s="91"/>
      <c r="O218" s="91"/>
    </row>
    <row r="219" customFormat="false" ht="12.75" hidden="false" customHeight="false" outlineLevel="0" collapsed="false">
      <c r="N219" s="91"/>
      <c r="O219" s="91"/>
    </row>
    <row r="220" customFormat="false" ht="12.75" hidden="false" customHeight="false" outlineLevel="0" collapsed="false">
      <c r="N220" s="91"/>
      <c r="O220" s="91"/>
    </row>
    <row r="221" customFormat="false" ht="12.75" hidden="false" customHeight="false" outlineLevel="0" collapsed="false">
      <c r="N221" s="91"/>
      <c r="O221" s="91"/>
    </row>
    <row r="222" customFormat="false" ht="12.75" hidden="false" customHeight="false" outlineLevel="0" collapsed="false">
      <c r="N222" s="91"/>
      <c r="O222" s="91"/>
    </row>
    <row r="223" customFormat="false" ht="12.75" hidden="false" customHeight="false" outlineLevel="0" collapsed="false">
      <c r="N223" s="91"/>
      <c r="O223" s="91"/>
    </row>
    <row r="224" customFormat="false" ht="12.75" hidden="false" customHeight="false" outlineLevel="0" collapsed="false">
      <c r="N224" s="91"/>
      <c r="O224" s="91"/>
    </row>
    <row r="225" customFormat="false" ht="12.75" hidden="false" customHeight="false" outlineLevel="0" collapsed="false">
      <c r="N225" s="91"/>
      <c r="O225" s="91"/>
    </row>
    <row r="226" customFormat="false" ht="12.75" hidden="false" customHeight="false" outlineLevel="0" collapsed="false">
      <c r="N226" s="91"/>
      <c r="O226" s="91"/>
    </row>
    <row r="227" customFormat="false" ht="12.75" hidden="false" customHeight="false" outlineLevel="0" collapsed="false">
      <c r="N227" s="91"/>
      <c r="O227" s="91"/>
    </row>
    <row r="228" customFormat="false" ht="12.75" hidden="false" customHeight="false" outlineLevel="0" collapsed="false">
      <c r="N228" s="91"/>
      <c r="O228" s="91"/>
    </row>
    <row r="229" customFormat="false" ht="12.75" hidden="false" customHeight="false" outlineLevel="0" collapsed="false">
      <c r="N229" s="91"/>
      <c r="O229" s="91"/>
    </row>
    <row r="230" customFormat="false" ht="12.75" hidden="false" customHeight="false" outlineLevel="0" collapsed="false">
      <c r="N230" s="91"/>
      <c r="O230" s="91"/>
    </row>
    <row r="231" customFormat="false" ht="12.75" hidden="false" customHeight="false" outlineLevel="0" collapsed="false">
      <c r="N231" s="91"/>
      <c r="O231" s="91"/>
    </row>
    <row r="232" customFormat="false" ht="12.75" hidden="false" customHeight="false" outlineLevel="0" collapsed="false">
      <c r="N232" s="91"/>
      <c r="O232" s="91"/>
    </row>
    <row r="233" customFormat="false" ht="12.75" hidden="false" customHeight="false" outlineLevel="0" collapsed="false">
      <c r="N233" s="91"/>
      <c r="O233" s="91"/>
    </row>
    <row r="234" customFormat="false" ht="12.75" hidden="false" customHeight="false" outlineLevel="0" collapsed="false">
      <c r="N234" s="91"/>
      <c r="O234" s="91"/>
    </row>
    <row r="235" customFormat="false" ht="12.75" hidden="false" customHeight="false" outlineLevel="0" collapsed="false">
      <c r="N235" s="91"/>
      <c r="O235" s="91"/>
    </row>
    <row r="236" customFormat="false" ht="12.75" hidden="false" customHeight="false" outlineLevel="0" collapsed="false">
      <c r="N236" s="91"/>
      <c r="O236" s="91"/>
    </row>
    <row r="237" customFormat="false" ht="12.75" hidden="false" customHeight="false" outlineLevel="0" collapsed="false">
      <c r="N237" s="91"/>
      <c r="O237" s="91"/>
    </row>
    <row r="238" customFormat="false" ht="12.75" hidden="false" customHeight="false" outlineLevel="0" collapsed="false">
      <c r="N238" s="91"/>
      <c r="O238" s="91"/>
    </row>
    <row r="239" customFormat="false" ht="12.75" hidden="false" customHeight="false" outlineLevel="0" collapsed="false">
      <c r="N239" s="91"/>
      <c r="O239" s="91"/>
    </row>
    <row r="240" customFormat="false" ht="12.75" hidden="false" customHeight="false" outlineLevel="0" collapsed="false">
      <c r="N240" s="91"/>
      <c r="O240" s="91"/>
    </row>
    <row r="241" customFormat="false" ht="12.75" hidden="false" customHeight="false" outlineLevel="0" collapsed="false">
      <c r="N241" s="91"/>
      <c r="O241" s="91"/>
    </row>
    <row r="242" customFormat="false" ht="12.75" hidden="false" customHeight="false" outlineLevel="0" collapsed="false">
      <c r="N242" s="91"/>
      <c r="O242" s="91"/>
    </row>
    <row r="243" customFormat="false" ht="12.75" hidden="false" customHeight="false" outlineLevel="0" collapsed="false">
      <c r="N243" s="91"/>
      <c r="O243" s="91"/>
    </row>
    <row r="244" customFormat="false" ht="12.75" hidden="false" customHeight="false" outlineLevel="0" collapsed="false">
      <c r="N244" s="91"/>
      <c r="O244" s="91"/>
    </row>
    <row r="245" customFormat="false" ht="12.75" hidden="false" customHeight="false" outlineLevel="0" collapsed="false">
      <c r="N245" s="91"/>
      <c r="O245" s="91"/>
    </row>
    <row r="246" customFormat="false" ht="12.75" hidden="false" customHeight="false" outlineLevel="0" collapsed="false">
      <c r="N246" s="91"/>
      <c r="O246" s="91"/>
    </row>
    <row r="247" customFormat="false" ht="12.75" hidden="false" customHeight="false" outlineLevel="0" collapsed="false">
      <c r="N247" s="91"/>
      <c r="O247" s="91"/>
    </row>
    <row r="248" customFormat="false" ht="12.75" hidden="false" customHeight="false" outlineLevel="0" collapsed="false">
      <c r="N248" s="91"/>
      <c r="O248" s="91"/>
    </row>
    <row r="249" customFormat="false" ht="12.75" hidden="false" customHeight="false" outlineLevel="0" collapsed="false">
      <c r="N249" s="91"/>
      <c r="O249" s="91"/>
    </row>
    <row r="250" customFormat="false" ht="12.75" hidden="false" customHeight="false" outlineLevel="0" collapsed="false">
      <c r="N250" s="91"/>
      <c r="O250" s="91"/>
    </row>
    <row r="251" customFormat="false" ht="12.75" hidden="false" customHeight="false" outlineLevel="0" collapsed="false">
      <c r="N251" s="91"/>
      <c r="O251" s="91"/>
    </row>
    <row r="252" customFormat="false" ht="12.75" hidden="false" customHeight="false" outlineLevel="0" collapsed="false">
      <c r="N252" s="91"/>
      <c r="O252" s="91"/>
    </row>
    <row r="253" customFormat="false" ht="12.75" hidden="false" customHeight="false" outlineLevel="0" collapsed="false">
      <c r="N253" s="91"/>
      <c r="O253" s="91"/>
    </row>
    <row r="254" customFormat="false" ht="12.75" hidden="false" customHeight="false" outlineLevel="0" collapsed="false">
      <c r="N254" s="91"/>
      <c r="O254" s="91"/>
    </row>
    <row r="255" customFormat="false" ht="12.75" hidden="false" customHeight="false" outlineLevel="0" collapsed="false">
      <c r="N255" s="91"/>
      <c r="O255" s="91"/>
    </row>
    <row r="256" customFormat="false" ht="12.75" hidden="false" customHeight="false" outlineLevel="0" collapsed="false">
      <c r="N256" s="91"/>
      <c r="O256" s="91"/>
    </row>
    <row r="257" customFormat="false" ht="12.75" hidden="false" customHeight="false" outlineLevel="0" collapsed="false">
      <c r="N257" s="91"/>
      <c r="O257" s="91"/>
    </row>
    <row r="258" customFormat="false" ht="12.75" hidden="false" customHeight="false" outlineLevel="0" collapsed="false">
      <c r="N258" s="91"/>
      <c r="O258" s="91"/>
    </row>
    <row r="259" customFormat="false" ht="12.75" hidden="false" customHeight="false" outlineLevel="0" collapsed="false">
      <c r="N259" s="91"/>
      <c r="O259" s="91"/>
    </row>
    <row r="260" customFormat="false" ht="12.75" hidden="false" customHeight="false" outlineLevel="0" collapsed="false">
      <c r="N260" s="91"/>
      <c r="O260" s="91"/>
    </row>
    <row r="261" customFormat="false" ht="12.75" hidden="false" customHeight="false" outlineLevel="0" collapsed="false">
      <c r="N261" s="91"/>
      <c r="O261" s="91"/>
    </row>
    <row r="262" customFormat="false" ht="12.75" hidden="false" customHeight="false" outlineLevel="0" collapsed="false">
      <c r="N262" s="91"/>
      <c r="O262" s="91"/>
    </row>
    <row r="263" customFormat="false" ht="12.75" hidden="false" customHeight="false" outlineLevel="0" collapsed="false">
      <c r="N263" s="91"/>
      <c r="O263" s="91"/>
    </row>
    <row r="264" customFormat="false" ht="12.75" hidden="false" customHeight="false" outlineLevel="0" collapsed="false">
      <c r="N264" s="91"/>
      <c r="O264" s="91"/>
    </row>
    <row r="265" customFormat="false" ht="12.75" hidden="false" customHeight="false" outlineLevel="0" collapsed="false">
      <c r="N265" s="91"/>
      <c r="O265" s="91"/>
    </row>
    <row r="266" customFormat="false" ht="12.75" hidden="false" customHeight="false" outlineLevel="0" collapsed="false">
      <c r="N266" s="91"/>
      <c r="O266" s="91"/>
    </row>
    <row r="267" customFormat="false" ht="12.75" hidden="false" customHeight="false" outlineLevel="0" collapsed="false">
      <c r="N267" s="91"/>
      <c r="O267" s="91"/>
    </row>
    <row r="268" customFormat="false" ht="12.75" hidden="false" customHeight="false" outlineLevel="0" collapsed="false">
      <c r="N268" s="91"/>
      <c r="O268" s="91"/>
    </row>
    <row r="269" customFormat="false" ht="12.75" hidden="false" customHeight="false" outlineLevel="0" collapsed="false">
      <c r="N269" s="91"/>
      <c r="O269" s="91"/>
    </row>
    <row r="270" customFormat="false" ht="12.75" hidden="false" customHeight="false" outlineLevel="0" collapsed="false">
      <c r="N270" s="91"/>
      <c r="O270" s="91"/>
    </row>
    <row r="271" customFormat="false" ht="12.75" hidden="false" customHeight="false" outlineLevel="0" collapsed="false">
      <c r="N271" s="91"/>
      <c r="O271" s="91"/>
    </row>
    <row r="272" customFormat="false" ht="12.75" hidden="false" customHeight="false" outlineLevel="0" collapsed="false">
      <c r="N272" s="91"/>
      <c r="O272" s="91"/>
    </row>
    <row r="273" customFormat="false" ht="12.75" hidden="false" customHeight="false" outlineLevel="0" collapsed="false">
      <c r="N273" s="91"/>
      <c r="O273" s="91"/>
    </row>
    <row r="274" customFormat="false" ht="12.75" hidden="false" customHeight="false" outlineLevel="0" collapsed="false">
      <c r="N274" s="91"/>
      <c r="O274" s="91"/>
    </row>
    <row r="275" customFormat="false" ht="12.75" hidden="false" customHeight="false" outlineLevel="0" collapsed="false">
      <c r="N275" s="91"/>
      <c r="O275" s="91"/>
    </row>
    <row r="276" customFormat="false" ht="12.75" hidden="false" customHeight="false" outlineLevel="0" collapsed="false">
      <c r="N276" s="91"/>
      <c r="O276" s="91"/>
    </row>
    <row r="277" customFormat="false" ht="12.75" hidden="false" customHeight="false" outlineLevel="0" collapsed="false">
      <c r="N277" s="91"/>
      <c r="O277" s="91"/>
    </row>
    <row r="278" customFormat="false" ht="12.75" hidden="false" customHeight="false" outlineLevel="0" collapsed="false">
      <c r="N278" s="91"/>
      <c r="O278" s="91"/>
    </row>
    <row r="279" customFormat="false" ht="12.75" hidden="false" customHeight="false" outlineLevel="0" collapsed="false">
      <c r="N279" s="91"/>
      <c r="O279" s="91"/>
    </row>
    <row r="280" customFormat="false" ht="12.75" hidden="false" customHeight="false" outlineLevel="0" collapsed="false">
      <c r="N280" s="91"/>
      <c r="O280" s="91"/>
    </row>
    <row r="281" customFormat="false" ht="12.75" hidden="false" customHeight="false" outlineLevel="0" collapsed="false">
      <c r="N281" s="91"/>
      <c r="O281" s="91"/>
    </row>
    <row r="282" customFormat="false" ht="12.75" hidden="false" customHeight="false" outlineLevel="0" collapsed="false">
      <c r="N282" s="91"/>
      <c r="O282" s="91"/>
    </row>
    <row r="283" customFormat="false" ht="12.75" hidden="false" customHeight="false" outlineLevel="0" collapsed="false">
      <c r="N283" s="91"/>
      <c r="O283" s="91"/>
    </row>
    <row r="284" customFormat="false" ht="12.75" hidden="false" customHeight="false" outlineLevel="0" collapsed="false">
      <c r="N284" s="91"/>
      <c r="O284" s="91"/>
    </row>
    <row r="285" customFormat="false" ht="12.75" hidden="false" customHeight="false" outlineLevel="0" collapsed="false">
      <c r="N285" s="91"/>
      <c r="O285" s="91"/>
    </row>
    <row r="286" customFormat="false" ht="12.75" hidden="false" customHeight="false" outlineLevel="0" collapsed="false">
      <c r="N286" s="91"/>
      <c r="O286" s="91"/>
    </row>
    <row r="287" customFormat="false" ht="12.75" hidden="false" customHeight="false" outlineLevel="0" collapsed="false">
      <c r="N287" s="91"/>
      <c r="O287" s="91"/>
    </row>
    <row r="288" customFormat="false" ht="12.75" hidden="false" customHeight="false" outlineLevel="0" collapsed="false">
      <c r="N288" s="91"/>
      <c r="O288" s="91"/>
    </row>
    <row r="289" customFormat="false" ht="12.75" hidden="false" customHeight="false" outlineLevel="0" collapsed="false">
      <c r="N289" s="91"/>
      <c r="O289" s="91"/>
    </row>
    <row r="290" customFormat="false" ht="12.75" hidden="false" customHeight="false" outlineLevel="0" collapsed="false">
      <c r="N290" s="91"/>
      <c r="O290" s="91"/>
    </row>
    <row r="291" customFormat="false" ht="12.75" hidden="false" customHeight="false" outlineLevel="0" collapsed="false">
      <c r="N291" s="91"/>
      <c r="O291" s="91"/>
    </row>
    <row r="292" customFormat="false" ht="12.75" hidden="false" customHeight="false" outlineLevel="0" collapsed="false">
      <c r="N292" s="91"/>
      <c r="O292" s="91"/>
    </row>
    <row r="293" customFormat="false" ht="12.75" hidden="false" customHeight="false" outlineLevel="0" collapsed="false">
      <c r="N293" s="91"/>
      <c r="O293" s="91"/>
    </row>
    <row r="294" customFormat="false" ht="12.75" hidden="false" customHeight="false" outlineLevel="0" collapsed="false">
      <c r="N294" s="91"/>
      <c r="O294" s="91"/>
    </row>
    <row r="295" customFormat="false" ht="12.75" hidden="false" customHeight="false" outlineLevel="0" collapsed="false">
      <c r="N295" s="91"/>
      <c r="O295" s="91"/>
    </row>
    <row r="296" customFormat="false" ht="12.75" hidden="false" customHeight="false" outlineLevel="0" collapsed="false">
      <c r="N296" s="91"/>
      <c r="O296" s="91"/>
    </row>
    <row r="297" customFormat="false" ht="12.75" hidden="false" customHeight="false" outlineLevel="0" collapsed="false">
      <c r="N297" s="91"/>
      <c r="O297" s="91"/>
    </row>
    <row r="298" customFormat="false" ht="12.75" hidden="false" customHeight="false" outlineLevel="0" collapsed="false">
      <c r="N298" s="91"/>
      <c r="O298" s="91"/>
    </row>
    <row r="299" customFormat="false" ht="12.75" hidden="false" customHeight="false" outlineLevel="0" collapsed="false">
      <c r="N299" s="91"/>
      <c r="O299" s="91"/>
    </row>
    <row r="300" customFormat="false" ht="12.75" hidden="false" customHeight="false" outlineLevel="0" collapsed="false">
      <c r="N300" s="91"/>
      <c r="O300" s="91"/>
    </row>
    <row r="301" customFormat="false" ht="12.75" hidden="false" customHeight="false" outlineLevel="0" collapsed="false">
      <c r="N301" s="91"/>
      <c r="O301" s="91"/>
    </row>
    <row r="302" customFormat="false" ht="12.75" hidden="false" customHeight="false" outlineLevel="0" collapsed="false">
      <c r="N302" s="91"/>
      <c r="O302" s="91"/>
    </row>
    <row r="303" customFormat="false" ht="12.75" hidden="false" customHeight="false" outlineLevel="0" collapsed="false">
      <c r="N303" s="91"/>
      <c r="O303" s="91"/>
    </row>
    <row r="304" customFormat="false" ht="12.75" hidden="false" customHeight="false" outlineLevel="0" collapsed="false">
      <c r="N304" s="91"/>
      <c r="O304" s="91"/>
    </row>
    <row r="305" customFormat="false" ht="12.75" hidden="false" customHeight="false" outlineLevel="0" collapsed="false">
      <c r="N305" s="91"/>
      <c r="O305" s="91"/>
    </row>
    <row r="306" customFormat="false" ht="12.75" hidden="false" customHeight="false" outlineLevel="0" collapsed="false">
      <c r="N306" s="91"/>
      <c r="O306" s="91"/>
    </row>
    <row r="307" customFormat="false" ht="12.75" hidden="false" customHeight="false" outlineLevel="0" collapsed="false">
      <c r="N307" s="91"/>
      <c r="O307" s="91"/>
    </row>
    <row r="308" customFormat="false" ht="12.75" hidden="false" customHeight="false" outlineLevel="0" collapsed="false">
      <c r="N308" s="91"/>
      <c r="O308" s="91"/>
    </row>
    <row r="309" customFormat="false" ht="12.75" hidden="false" customHeight="false" outlineLevel="0" collapsed="false">
      <c r="N309" s="91"/>
      <c r="O309" s="91"/>
    </row>
    <row r="310" customFormat="false" ht="12.75" hidden="false" customHeight="false" outlineLevel="0" collapsed="false">
      <c r="N310" s="91"/>
      <c r="O310" s="91"/>
    </row>
    <row r="311" customFormat="false" ht="12.75" hidden="false" customHeight="false" outlineLevel="0" collapsed="false">
      <c r="N311" s="91"/>
      <c r="O311" s="91"/>
    </row>
    <row r="312" customFormat="false" ht="12.75" hidden="false" customHeight="false" outlineLevel="0" collapsed="false">
      <c r="N312" s="91"/>
      <c r="O312" s="91"/>
    </row>
    <row r="313" customFormat="false" ht="12.75" hidden="false" customHeight="false" outlineLevel="0" collapsed="false">
      <c r="N313" s="91"/>
      <c r="O313" s="91"/>
    </row>
  </sheetData>
  <mergeCells count="2">
    <mergeCell ref="B2:O2"/>
    <mergeCell ref="B5:O5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4:04:54Z</dcterms:created>
  <dc:creator>Sekretarka</dc:creator>
  <dc:description/>
  <dc:language>en-US</dc:language>
  <cp:lastModifiedBy>User</cp:lastModifiedBy>
  <cp:lastPrinted>2011-03-16T13:32:51Z</cp:lastPrinted>
  <dcterms:modified xsi:type="dcterms:W3CDTF">2022-01-31T12:40:10Z</dcterms:modified>
  <cp:revision>0</cp:revision>
  <dc:subject/>
  <dc:title/>
</cp:coreProperties>
</file>