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1074А  Апартаменты класса люкс на первой линии</t>
  </si>
  <si>
    <t xml:space="preserve">Апартаменты класса люкс на первой линии курорта Солнечный день. Комплекс расположен непосредственно у моря, имеет 133 апартамента, собственный яхт порт, спа центр, ресторан, кафетерий, открытый и закрытый бассейн, сауна, места парковки. Квартиры закончены под ключ и готовы для проживания: ламинат на полах спальни и гостинной, плитка на кухне, встроенная кухня, плитка и сантехника в ванной.  Отделка супер люкс, плюс паркоместо на каждую квартиру</t>
  </si>
  <si>
    <t xml:space="preserve">Етаж</t>
  </si>
  <si>
    <t xml:space="preserve">Кв N</t>
  </si>
  <si>
    <t xml:space="preserve">Общая плошадь кв м</t>
  </si>
  <si>
    <t xml:space="preserve">Жилая площадь кв м</t>
  </si>
  <si>
    <t xml:space="preserve">К-во спален</t>
  </si>
  <si>
    <t xml:space="preserve">Цена Евро/кв м</t>
  </si>
  <si>
    <t xml:space="preserve">Общая цена</t>
  </si>
  <si>
    <t xml:space="preserve"> вид моря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€-2]\ #,##0"/>
    <numFmt numFmtId="168" formatCode="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7</xdr:col>
      <xdr:colOff>755640</xdr:colOff>
      <xdr:row>6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37800"/>
          <a:ext cx="5601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36</xdr:row>
      <xdr:rowOff>0</xdr:rowOff>
    </xdr:from>
    <xdr:to>
      <xdr:col>7</xdr:col>
      <xdr:colOff>644400</xdr:colOff>
      <xdr:row>36</xdr:row>
      <xdr:rowOff>162360</xdr:rowOff>
    </xdr:to>
    <xdr:pic>
      <xdr:nvPicPr>
        <xdr:cNvPr id="1" name="Picture 5" descr="bottom_word"/>
        <xdr:cNvPicPr/>
      </xdr:nvPicPr>
      <xdr:blipFill>
        <a:blip r:embed="rId2"/>
        <a:stretch/>
      </xdr:blipFill>
      <xdr:spPr>
        <a:xfrm>
          <a:off x="720720" y="10191600"/>
          <a:ext cx="541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0</xdr:rowOff>
    </xdr:from>
    <xdr:to>
      <xdr:col>4</xdr:col>
      <xdr:colOff>464040</xdr:colOff>
      <xdr:row>8</xdr:row>
      <xdr:rowOff>1999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1520" y="1743120"/>
          <a:ext cx="279504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8</xdr:row>
      <xdr:rowOff>7920</xdr:rowOff>
    </xdr:from>
    <xdr:to>
      <xdr:col>8</xdr:col>
      <xdr:colOff>10440</xdr:colOff>
      <xdr:row>8</xdr:row>
      <xdr:rowOff>1999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475080" y="1751040"/>
          <a:ext cx="28080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1" width="11.13"/>
  </cols>
  <sheetData>
    <row r="1" s="2" customFormat="true" ht="12.75" hidden="false" customHeight="false" outlineLevel="0" collapsed="false">
      <c r="J1" s="3"/>
      <c r="L1" s="4"/>
    </row>
    <row r="2" customFormat="false" ht="15" hidden="false" customHeight="false" outlineLevel="0" collapsed="false">
      <c r="H2" s="0"/>
    </row>
    <row r="3" s="5" customFormat="true" ht="12.75" hidden="false" customHeight="false" outlineLevel="0" collapsed="false">
      <c r="D3" s="6"/>
      <c r="E3" s="6"/>
      <c r="H3" s="7"/>
      <c r="I3" s="8"/>
      <c r="J3" s="8"/>
    </row>
    <row r="4" s="9" customFormat="true" ht="15" hidden="false" customHeight="false" outlineLevel="0" collapsed="false"/>
    <row r="5" s="9" customFormat="true" ht="15" hidden="false" customHeight="false" outlineLevel="0" collapsed="false"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2"/>
      <c r="O5" s="13"/>
    </row>
    <row r="6" s="9" customFormat="true" ht="15" hidden="false" customHeight="false" outlineLevel="0" collapsed="false">
      <c r="E6" s="14"/>
      <c r="F6" s="15"/>
      <c r="G6" s="14"/>
    </row>
    <row r="7" s="9" customFormat="true" ht="31.5" hidden="false" customHeight="true" outlineLevel="0" collapsed="false">
      <c r="B7" s="16"/>
      <c r="C7" s="16"/>
      <c r="D7" s="16"/>
      <c r="E7" s="16"/>
      <c r="F7" s="17"/>
      <c r="G7" s="18"/>
      <c r="H7" s="16"/>
      <c r="I7" s="16"/>
      <c r="J7" s="16"/>
      <c r="K7" s="16"/>
      <c r="L7" s="16"/>
      <c r="M7" s="16"/>
      <c r="N7" s="16"/>
      <c r="O7" s="16"/>
    </row>
    <row r="8" s="9" customFormat="true" ht="20.25" hidden="false" customHeight="true" outlineLevel="0" collapsed="false">
      <c r="B8" s="19" t="s">
        <v>0</v>
      </c>
      <c r="C8" s="19"/>
      <c r="D8" s="19"/>
      <c r="E8" s="19"/>
      <c r="F8" s="19"/>
      <c r="G8" s="19"/>
      <c r="H8" s="19"/>
      <c r="I8" s="20"/>
      <c r="J8" s="20"/>
      <c r="K8" s="21"/>
      <c r="L8" s="21"/>
      <c r="M8" s="21"/>
      <c r="N8" s="21"/>
      <c r="O8" s="21"/>
    </row>
    <row r="9" s="9" customFormat="true" ht="161.25" hidden="false" customHeight="true" outlineLevel="0" collapsed="false">
      <c r="B9" s="22"/>
      <c r="C9" s="22"/>
      <c r="D9" s="22"/>
      <c r="E9" s="22"/>
      <c r="F9" s="22"/>
      <c r="G9" s="22"/>
      <c r="H9" s="21"/>
      <c r="I9" s="21"/>
      <c r="J9" s="21"/>
      <c r="K9" s="21"/>
      <c r="L9" s="21"/>
      <c r="M9" s="21"/>
      <c r="N9" s="21"/>
      <c r="O9" s="21"/>
    </row>
    <row r="10" s="9" customFormat="true" ht="95.25" hidden="false" customHeight="true" outlineLevel="0" collapsed="false">
      <c r="B10" s="23" t="s">
        <v>1</v>
      </c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</row>
    <row r="11" customFormat="false" ht="15.75" hidden="false" customHeight="false" outlineLevel="0" collapsed="false"/>
    <row r="12" customFormat="false" ht="30.75" hidden="false" customHeight="false" outlineLevel="0" collapsed="false">
      <c r="B12" s="26" t="s">
        <v>2</v>
      </c>
      <c r="C12" s="27" t="s">
        <v>3</v>
      </c>
      <c r="D12" s="27" t="s">
        <v>4</v>
      </c>
      <c r="E12" s="27" t="s">
        <v>5</v>
      </c>
      <c r="F12" s="27" t="s">
        <v>6</v>
      </c>
      <c r="G12" s="27" t="s">
        <v>7</v>
      </c>
      <c r="H12" s="28" t="s">
        <v>8</v>
      </c>
    </row>
    <row r="13" customFormat="false" ht="15" hidden="false" customHeight="false" outlineLevel="0" collapsed="false">
      <c r="B13" s="29" t="n">
        <v>3</v>
      </c>
      <c r="C13" s="30" t="n">
        <v>302</v>
      </c>
      <c r="D13" s="30" t="n">
        <v>118.98</v>
      </c>
      <c r="E13" s="30" t="n">
        <v>100.56</v>
      </c>
      <c r="F13" s="30" t="n">
        <v>2</v>
      </c>
      <c r="G13" s="30" t="n">
        <v>2500</v>
      </c>
      <c r="H13" s="31" t="n">
        <v>297450</v>
      </c>
    </row>
    <row r="14" customFormat="false" ht="15" hidden="false" customHeight="false" outlineLevel="0" collapsed="false">
      <c r="B14" s="32" t="n">
        <v>3</v>
      </c>
      <c r="C14" s="33" t="n">
        <v>303</v>
      </c>
      <c r="D14" s="33" t="n">
        <v>128.76</v>
      </c>
      <c r="E14" s="33" t="n">
        <v>109.05</v>
      </c>
      <c r="F14" s="33" t="n">
        <v>2</v>
      </c>
      <c r="G14" s="33" t="n">
        <v>2500</v>
      </c>
      <c r="H14" s="34" t="n">
        <v>321900</v>
      </c>
    </row>
    <row r="15" customFormat="false" ht="15" hidden="false" customHeight="false" outlineLevel="0" collapsed="false">
      <c r="B15" s="32" t="n">
        <v>3</v>
      </c>
      <c r="C15" s="33" t="n">
        <v>304</v>
      </c>
      <c r="D15" s="33" t="n">
        <v>111.31</v>
      </c>
      <c r="E15" s="33" t="n">
        <v>93.9</v>
      </c>
      <c r="F15" s="33" t="n">
        <v>2</v>
      </c>
      <c r="G15" s="33" t="n">
        <v>2500</v>
      </c>
      <c r="H15" s="34" t="n">
        <v>278275</v>
      </c>
    </row>
    <row r="16" customFormat="false" ht="15" hidden="false" customHeight="false" outlineLevel="0" collapsed="false">
      <c r="B16" s="32" t="n">
        <v>3</v>
      </c>
      <c r="C16" s="33" t="n">
        <v>305</v>
      </c>
      <c r="D16" s="33" t="n">
        <v>108.83</v>
      </c>
      <c r="E16" s="33" t="n">
        <v>91.75</v>
      </c>
      <c r="F16" s="33" t="n">
        <v>2</v>
      </c>
      <c r="G16" s="33" t="n">
        <v>2500</v>
      </c>
      <c r="H16" s="34" t="n">
        <v>272075</v>
      </c>
    </row>
    <row r="17" customFormat="false" ht="15" hidden="false" customHeight="false" outlineLevel="0" collapsed="false">
      <c r="B17" s="32" t="n">
        <v>3</v>
      </c>
      <c r="C17" s="33" t="n">
        <v>306</v>
      </c>
      <c r="D17" s="33" t="n">
        <v>157.04</v>
      </c>
      <c r="E17" s="33" t="n">
        <v>134.05</v>
      </c>
      <c r="F17" s="33" t="n">
        <v>2</v>
      </c>
      <c r="G17" s="33" t="n">
        <v>2500</v>
      </c>
      <c r="H17" s="34" t="n">
        <v>392600</v>
      </c>
    </row>
    <row r="18" customFormat="false" ht="15" hidden="false" customHeight="false" outlineLevel="0" collapsed="false">
      <c r="B18" s="32" t="n">
        <v>3</v>
      </c>
      <c r="C18" s="33" t="n">
        <v>307</v>
      </c>
      <c r="D18" s="33" t="n">
        <v>165.79</v>
      </c>
      <c r="E18" s="33" t="n">
        <v>141.2</v>
      </c>
      <c r="F18" s="33" t="n">
        <v>2</v>
      </c>
      <c r="G18" s="33" t="n">
        <v>2950</v>
      </c>
      <c r="H18" s="34" t="n">
        <v>489080</v>
      </c>
      <c r="I18" s="35" t="s">
        <v>9</v>
      </c>
    </row>
    <row r="19" customFormat="false" ht="15" hidden="false" customHeight="false" outlineLevel="0" collapsed="false">
      <c r="B19" s="32" t="n">
        <v>4</v>
      </c>
      <c r="C19" s="33" t="n">
        <v>404</v>
      </c>
      <c r="D19" s="33" t="n">
        <v>111.31</v>
      </c>
      <c r="E19" s="33" t="n">
        <v>93.9</v>
      </c>
      <c r="F19" s="33" t="n">
        <v>2</v>
      </c>
      <c r="G19" s="33" t="n">
        <v>2500</v>
      </c>
      <c r="H19" s="34" t="n">
        <v>278275</v>
      </c>
    </row>
    <row r="20" customFormat="false" ht="15.75" hidden="false" customHeight="false" outlineLevel="0" collapsed="false">
      <c r="B20" s="32" t="n">
        <v>4</v>
      </c>
      <c r="C20" s="33" t="n">
        <v>414</v>
      </c>
      <c r="D20" s="36" t="s">
        <v>10</v>
      </c>
      <c r="E20" s="33" t="n">
        <v>230</v>
      </c>
      <c r="F20" s="33" t="n">
        <v>2</v>
      </c>
      <c r="G20" s="33" t="n">
        <v>3000</v>
      </c>
      <c r="H20" s="34" t="n">
        <v>690000</v>
      </c>
      <c r="I20" s="35" t="s">
        <v>9</v>
      </c>
    </row>
    <row r="21" customFormat="false" ht="15" hidden="false" customHeight="false" outlineLevel="0" collapsed="false">
      <c r="B21" s="32" t="n">
        <v>5</v>
      </c>
      <c r="C21" s="33" t="n">
        <v>504</v>
      </c>
      <c r="D21" s="33" t="n">
        <v>112.79</v>
      </c>
      <c r="E21" s="33" t="n">
        <v>95.19</v>
      </c>
      <c r="F21" s="33" t="n">
        <v>2</v>
      </c>
      <c r="G21" s="33" t="n">
        <v>2500</v>
      </c>
      <c r="H21" s="34" t="n">
        <v>281975</v>
      </c>
    </row>
    <row r="22" customFormat="false" ht="15" hidden="false" customHeight="false" outlineLevel="0" collapsed="false">
      <c r="B22" s="32" t="n">
        <v>5</v>
      </c>
      <c r="C22" s="33" t="n">
        <v>505</v>
      </c>
      <c r="D22" s="33" t="n">
        <v>110.35</v>
      </c>
      <c r="E22" s="33" t="n">
        <v>93.07</v>
      </c>
      <c r="F22" s="33" t="n">
        <v>2</v>
      </c>
      <c r="G22" s="33" t="n">
        <v>2500</v>
      </c>
      <c r="H22" s="34" t="n">
        <v>275875</v>
      </c>
    </row>
    <row r="23" customFormat="false" ht="15" hidden="false" customHeight="false" outlineLevel="0" collapsed="false">
      <c r="B23" s="32" t="n">
        <v>6</v>
      </c>
      <c r="C23" s="33" t="n">
        <v>602</v>
      </c>
      <c r="D23" s="33" t="n">
        <v>110.08</v>
      </c>
      <c r="E23" s="33" t="n">
        <v>110.08</v>
      </c>
      <c r="F23" s="33" t="n">
        <v>2</v>
      </c>
      <c r="G23" s="33" t="n">
        <v>2500</v>
      </c>
      <c r="H23" s="34" t="n">
        <v>275200</v>
      </c>
    </row>
    <row r="24" customFormat="false" ht="15" hidden="false" customHeight="false" outlineLevel="0" collapsed="false">
      <c r="B24" s="32" t="n">
        <v>6</v>
      </c>
      <c r="C24" s="33" t="n">
        <v>604</v>
      </c>
      <c r="D24" s="33" t="n">
        <v>114.55</v>
      </c>
      <c r="E24" s="33" t="n">
        <v>93.86</v>
      </c>
      <c r="F24" s="33" t="n">
        <v>2</v>
      </c>
      <c r="G24" s="33" t="n">
        <v>2500</v>
      </c>
      <c r="H24" s="34" t="n">
        <v>286375</v>
      </c>
    </row>
    <row r="25" customFormat="false" ht="15" hidden="false" customHeight="false" outlineLevel="0" collapsed="false">
      <c r="B25" s="32" t="n">
        <v>7</v>
      </c>
      <c r="C25" s="33" t="n">
        <v>702</v>
      </c>
      <c r="D25" s="33" t="n">
        <v>111.6</v>
      </c>
      <c r="E25" s="33" t="n">
        <v>93.06</v>
      </c>
      <c r="F25" s="33" t="n">
        <v>2</v>
      </c>
      <c r="G25" s="33" t="n">
        <v>2500</v>
      </c>
      <c r="H25" s="34" t="n">
        <v>279000</v>
      </c>
    </row>
    <row r="26" customFormat="false" ht="15" hidden="false" customHeight="false" outlineLevel="0" collapsed="false">
      <c r="B26" s="32" t="n">
        <v>7</v>
      </c>
      <c r="C26" s="33" t="n">
        <v>704</v>
      </c>
      <c r="D26" s="33" t="n">
        <v>110.97</v>
      </c>
      <c r="E26" s="33" t="n">
        <v>93.86</v>
      </c>
      <c r="F26" s="33" t="n">
        <v>2</v>
      </c>
      <c r="G26" s="33" t="n">
        <v>2500</v>
      </c>
      <c r="H26" s="34" t="n">
        <v>275000</v>
      </c>
    </row>
    <row r="27" customFormat="false" ht="15" hidden="false" customHeight="false" outlineLevel="0" collapsed="false">
      <c r="B27" s="32" t="n">
        <v>8</v>
      </c>
      <c r="C27" s="33" t="n">
        <v>804</v>
      </c>
      <c r="D27" s="33" t="n">
        <v>111.16</v>
      </c>
      <c r="E27" s="33" t="n">
        <v>93.86</v>
      </c>
      <c r="F27" s="33" t="n">
        <v>2</v>
      </c>
      <c r="G27" s="33" t="n">
        <v>2500</v>
      </c>
      <c r="H27" s="34" t="n">
        <v>277900</v>
      </c>
    </row>
    <row r="28" customFormat="false" ht="15" hidden="false" customHeight="false" outlineLevel="0" collapsed="false">
      <c r="B28" s="32" t="n">
        <v>8</v>
      </c>
      <c r="C28" s="33" t="n">
        <v>805</v>
      </c>
      <c r="D28" s="33" t="n">
        <v>109.92</v>
      </c>
      <c r="E28" s="33" t="n">
        <v>91.76</v>
      </c>
      <c r="F28" s="33" t="n">
        <v>2</v>
      </c>
      <c r="G28" s="33" t="n">
        <v>2500</v>
      </c>
      <c r="H28" s="34" t="n">
        <v>274800</v>
      </c>
    </row>
    <row r="29" customFormat="false" ht="15" hidden="false" customHeight="false" outlineLevel="0" collapsed="false">
      <c r="B29" s="32" t="n">
        <v>9</v>
      </c>
      <c r="C29" s="33" t="n">
        <v>902</v>
      </c>
      <c r="D29" s="33" t="n">
        <v>109.92</v>
      </c>
      <c r="E29" s="33" t="n">
        <v>93.06</v>
      </c>
      <c r="F29" s="33" t="n">
        <v>2</v>
      </c>
      <c r="G29" s="33" t="n">
        <v>2500</v>
      </c>
      <c r="H29" s="34" t="n">
        <v>274800</v>
      </c>
    </row>
    <row r="30" customFormat="false" ht="15" hidden="false" customHeight="false" outlineLevel="0" collapsed="false">
      <c r="B30" s="32" t="n">
        <v>9</v>
      </c>
      <c r="C30" s="33" t="n">
        <v>904</v>
      </c>
      <c r="D30" s="33" t="n">
        <v>110.84</v>
      </c>
      <c r="E30" s="33" t="n">
        <v>93.86</v>
      </c>
      <c r="F30" s="33" t="n">
        <v>2</v>
      </c>
      <c r="G30" s="33" t="n">
        <v>2500</v>
      </c>
      <c r="H30" s="34" t="n">
        <v>277100</v>
      </c>
    </row>
    <row r="31" customFormat="false" ht="15" hidden="false" customHeight="false" outlineLevel="0" collapsed="false">
      <c r="B31" s="32" t="n">
        <v>10</v>
      </c>
      <c r="C31" s="33" t="n">
        <v>1002</v>
      </c>
      <c r="D31" s="33" t="n">
        <v>109.44</v>
      </c>
      <c r="E31" s="33" t="n">
        <v>92.28</v>
      </c>
      <c r="F31" s="33" t="n">
        <v>2</v>
      </c>
      <c r="G31" s="33" t="n">
        <v>2500</v>
      </c>
      <c r="H31" s="34" t="n">
        <v>273600</v>
      </c>
    </row>
    <row r="32" customFormat="false" ht="15" hidden="false" customHeight="false" outlineLevel="0" collapsed="false">
      <c r="B32" s="32" t="n">
        <v>10</v>
      </c>
      <c r="C32" s="33" t="n">
        <v>1004</v>
      </c>
      <c r="D32" s="33" t="n">
        <v>110.06</v>
      </c>
      <c r="E32" s="33" t="n">
        <v>92.82</v>
      </c>
      <c r="F32" s="33" t="n">
        <v>2</v>
      </c>
      <c r="G32" s="33" t="n">
        <v>2500</v>
      </c>
      <c r="H32" s="34" t="n">
        <v>275150</v>
      </c>
    </row>
    <row r="33" customFormat="false" ht="15" hidden="false" customHeight="false" outlineLevel="0" collapsed="false">
      <c r="B33" s="32" t="n">
        <v>10</v>
      </c>
      <c r="C33" s="33" t="n">
        <v>1005</v>
      </c>
      <c r="D33" s="33" t="n">
        <v>108.84</v>
      </c>
      <c r="E33" s="33" t="n">
        <v>91.76</v>
      </c>
      <c r="F33" s="33" t="n">
        <v>2</v>
      </c>
      <c r="G33" s="33" t="n">
        <v>2500</v>
      </c>
      <c r="H33" s="34" t="n">
        <v>272100</v>
      </c>
      <c r="I33" s="35"/>
    </row>
    <row r="34" customFormat="false" ht="15.75" hidden="false" customHeight="false" outlineLevel="0" collapsed="false">
      <c r="B34" s="37" t="n">
        <v>10</v>
      </c>
      <c r="C34" s="36" t="n">
        <v>1008</v>
      </c>
      <c r="D34" s="36" t="n">
        <v>184.98</v>
      </c>
      <c r="E34" s="36" t="n">
        <v>158.84</v>
      </c>
      <c r="F34" s="36" t="n">
        <v>2</v>
      </c>
      <c r="G34" s="36" t="n">
        <v>2950</v>
      </c>
      <c r="H34" s="38" t="n">
        <f aca="false">D34*G34</f>
        <v>545691</v>
      </c>
      <c r="I34" s="35" t="s">
        <v>9</v>
      </c>
    </row>
    <row r="35" customFormat="false" ht="15.75" hidden="false" customHeight="false" outlineLevel="0" collapsed="false">
      <c r="B35" s="37" t="n">
        <v>10</v>
      </c>
      <c r="C35" s="36" t="n">
        <v>1010</v>
      </c>
      <c r="D35" s="36" t="s">
        <v>10</v>
      </c>
      <c r="E35" s="36" t="n">
        <v>152</v>
      </c>
      <c r="F35" s="36" t="n">
        <v>2</v>
      </c>
      <c r="G35" s="36" t="n">
        <v>2960</v>
      </c>
      <c r="H35" s="38" t="n">
        <v>450000</v>
      </c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40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40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40"/>
    </row>
  </sheetData>
  <mergeCells count="2">
    <mergeCell ref="B8:H8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45:29Z</dcterms:created>
  <dc:creator>User</dc:creator>
  <dc:description/>
  <dc:language>en-US</dc:language>
  <cp:lastModifiedBy>*</cp:lastModifiedBy>
  <dcterms:modified xsi:type="dcterms:W3CDTF">2012-10-22T12:18:53Z</dcterms:modified>
  <cp:revision>0</cp:revision>
  <dc:subject/>
  <dc:title/>
</cp:coreProperties>
</file>